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Vuosituotto 500 euron sijoitukselle</t>
  </si>
  <si>
    <t xml:space="preserve">500 euroa kuukaudessa vuoden ajan</t>
  </si>
  <si>
    <t xml:space="preserve">PÄIVÄ</t>
  </si>
  <si>
    <t xml:space="preserve"> &lt;=</t>
  </si>
  <si>
    <t xml:space="preserve">päivätuottoprosentti</t>
  </si>
  <si>
    <t xml:space="preserve">Vuosituotto</t>
  </si>
  <si>
    <t xml:space="preserve">Pääoma</t>
  </si>
  <si>
    <t xml:space="preserve">vuoden </t>
  </si>
  <si>
    <t xml:space="preserve">lopussa</t>
  </si>
  <si>
    <t xml:space="preserve">euro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00\ %"/>
    <numFmt numFmtId="168" formatCode="0.00%"/>
    <numFmt numFmtId="169" formatCode="#,##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99"/>
    <col collapsed="false" customWidth="true" hidden="false" outlineLevel="0" max="3" min="3" style="2" width="10.99"/>
    <col collapsed="false" customWidth="true" hidden="false" outlineLevel="0" max="4" min="4" style="2" width="4.41"/>
    <col collapsed="false" customWidth="true" hidden="false" outlineLevel="0" max="5" min="5" style="2" width="10.99"/>
    <col collapsed="false" customWidth="false" hidden="false" outlineLevel="0" max="6" min="6" style="2" width="9.14"/>
    <col collapsed="false" customWidth="true" hidden="false" outlineLevel="0" max="7" min="7" style="1" width="12.42"/>
    <col collapsed="false" customWidth="true" hidden="false" outlineLevel="0" max="8" min="8" style="2" width="11.28"/>
    <col collapsed="false" customWidth="true" hidden="false" outlineLevel="0" max="9" min="9" style="2" width="10.41"/>
    <col collapsed="false" customWidth="false" hidden="false" outlineLevel="0" max="11" min="10" style="2" width="9.14"/>
    <col collapsed="false" customWidth="true" hidden="false" outlineLevel="0" max="12" min="12" style="2" width="14.28"/>
    <col collapsed="false" customWidth="false" hidden="false" outlineLevel="0" max="257" min="13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G1" s="3" t="s">
        <v>1</v>
      </c>
      <c r="H1" s="3"/>
      <c r="I1" s="3"/>
      <c r="J1" s="3"/>
    </row>
    <row r="3" customFormat="false" ht="12.75" hidden="false" customHeight="false" outlineLevel="0" collapsed="false">
      <c r="A3" s="6" t="s">
        <v>2</v>
      </c>
      <c r="C3" s="7" t="n">
        <v>0.0002619</v>
      </c>
      <c r="D3" s="8" t="s">
        <v>3</v>
      </c>
      <c r="E3" s="9" t="s">
        <v>4</v>
      </c>
      <c r="F3" s="9"/>
      <c r="G3" s="10" t="s">
        <v>2</v>
      </c>
      <c r="I3" s="7" t="n">
        <f aca="false">C3</f>
        <v>0.0002619</v>
      </c>
      <c r="J3" s="11"/>
      <c r="K3" s="12"/>
      <c r="L3" s="12"/>
      <c r="M3" s="11"/>
    </row>
    <row r="4" customFormat="false" ht="12.75" hidden="false" customHeight="false" outlineLevel="0" collapsed="false">
      <c r="A4" s="1" t="n">
        <v>1</v>
      </c>
      <c r="B4" s="2" t="n">
        <v>500</v>
      </c>
      <c r="C4" s="2" t="n">
        <f aca="false">B4*C$3</f>
        <v>0.13095</v>
      </c>
      <c r="E4" s="5"/>
      <c r="F4" s="5"/>
      <c r="G4" s="1" t="n">
        <v>1</v>
      </c>
      <c r="H4" s="2" t="n">
        <v>500</v>
      </c>
      <c r="I4" s="2" t="n">
        <f aca="false">H4*I$3</f>
        <v>0.13095</v>
      </c>
      <c r="K4" s="5"/>
      <c r="L4" s="5"/>
    </row>
    <row r="5" customFormat="false" ht="12.75" hidden="false" customHeight="false" outlineLevel="0" collapsed="false">
      <c r="A5" s="1" t="n">
        <f aca="false">A4+1</f>
        <v>2</v>
      </c>
      <c r="B5" s="2" t="n">
        <f aca="false">B4+C4</f>
        <v>500.13095</v>
      </c>
      <c r="C5" s="2" t="n">
        <f aca="false">B5*C$3</f>
        <v>0.130984295805</v>
      </c>
      <c r="G5" s="1" t="n">
        <f aca="false">G4+1</f>
        <v>2</v>
      </c>
      <c r="H5" s="2" t="n">
        <f aca="false">H4+I4</f>
        <v>500.13095</v>
      </c>
      <c r="I5" s="2" t="n">
        <f aca="false">H5*I$3</f>
        <v>0.130984295805</v>
      </c>
      <c r="K5" s="13"/>
    </row>
    <row r="6" customFormat="false" ht="12.75" hidden="false" customHeight="false" outlineLevel="0" collapsed="false">
      <c r="A6" s="1" t="n">
        <f aca="false">A5+1</f>
        <v>3</v>
      </c>
      <c r="B6" s="2" t="n">
        <f aca="false">B5+C5</f>
        <v>500.261934295805</v>
      </c>
      <c r="C6" s="2" t="n">
        <f aca="false">B6*C$3</f>
        <v>0.131018600592071</v>
      </c>
      <c r="E6" s="4" t="s">
        <v>5</v>
      </c>
      <c r="F6" s="14"/>
      <c r="G6" s="1" t="n">
        <f aca="false">G5+1</f>
        <v>3</v>
      </c>
      <c r="H6" s="2" t="n">
        <f aca="false">H5+I5</f>
        <v>500.261934295805</v>
      </c>
      <c r="I6" s="2" t="n">
        <f aca="false">H6*I$3</f>
        <v>0.131018600592071</v>
      </c>
    </row>
    <row r="7" customFormat="false" ht="12.75" hidden="false" customHeight="false" outlineLevel="0" collapsed="false">
      <c r="A7" s="1" t="n">
        <f aca="false">A6+1</f>
        <v>4</v>
      </c>
      <c r="B7" s="2" t="n">
        <f aca="false">B6+C6</f>
        <v>500.392952896397</v>
      </c>
      <c r="C7" s="2" t="n">
        <f aca="false">B7*C$3</f>
        <v>0.131052914363566</v>
      </c>
      <c r="E7" s="15" t="n">
        <f aca="false">(E12-B4)/B4</f>
        <v>0.100009832616009</v>
      </c>
      <c r="F7" s="14"/>
      <c r="G7" s="1" t="n">
        <f aca="false">G6+1</f>
        <v>4</v>
      </c>
      <c r="H7" s="2" t="n">
        <f aca="false">H6+I6</f>
        <v>500.392952896397</v>
      </c>
      <c r="I7" s="2" t="n">
        <f aca="false">H7*I$3</f>
        <v>0.131052914363566</v>
      </c>
    </row>
    <row r="8" customFormat="false" ht="12.75" hidden="false" customHeight="false" outlineLevel="0" collapsed="false">
      <c r="A8" s="1" t="n">
        <f aca="false">A7+1</f>
        <v>5</v>
      </c>
      <c r="B8" s="2" t="n">
        <f aca="false">B7+C7</f>
        <v>500.524005810761</v>
      </c>
      <c r="C8" s="2" t="n">
        <f aca="false">B8*C$3</f>
        <v>0.131087237121838</v>
      </c>
      <c r="E8" s="14"/>
      <c r="F8" s="14"/>
      <c r="G8" s="1" t="n">
        <f aca="false">G7+1</f>
        <v>5</v>
      </c>
      <c r="H8" s="2" t="n">
        <f aca="false">H7+I7</f>
        <v>500.524005810761</v>
      </c>
      <c r="I8" s="2" t="n">
        <f aca="false">H8*I$3</f>
        <v>0.131087237121838</v>
      </c>
    </row>
    <row r="9" customFormat="false" ht="12.75" hidden="false" customHeight="false" outlineLevel="0" collapsed="false">
      <c r="A9" s="1" t="n">
        <f aca="false">A8+1</f>
        <v>6</v>
      </c>
      <c r="B9" s="2" t="n">
        <f aca="false">B8+C8</f>
        <v>500.655093047883</v>
      </c>
      <c r="C9" s="2" t="n">
        <f aca="false">B9*C$3</f>
        <v>0.13112156886924</v>
      </c>
      <c r="E9" s="16" t="s">
        <v>6</v>
      </c>
      <c r="F9" s="14"/>
      <c r="G9" s="1" t="n">
        <f aca="false">G8+1</f>
        <v>6</v>
      </c>
      <c r="H9" s="2" t="n">
        <f aca="false">H8+I8</f>
        <v>500.655093047883</v>
      </c>
      <c r="I9" s="2" t="n">
        <f aca="false">H9*I$3</f>
        <v>0.13112156886924</v>
      </c>
      <c r="K9" s="16" t="s">
        <v>6</v>
      </c>
      <c r="L9" s="14"/>
    </row>
    <row r="10" customFormat="false" ht="12.75" hidden="false" customHeight="false" outlineLevel="0" collapsed="false">
      <c r="A10" s="1" t="n">
        <f aca="false">A9+1</f>
        <v>7</v>
      </c>
      <c r="B10" s="2" t="n">
        <f aca="false">B9+C9</f>
        <v>500.786214616752</v>
      </c>
      <c r="C10" s="2" t="n">
        <f aca="false">B10*C$3</f>
        <v>0.131155909608127</v>
      </c>
      <c r="E10" s="16" t="s">
        <v>7</v>
      </c>
      <c r="F10" s="14"/>
      <c r="G10" s="1" t="n">
        <f aca="false">G9+1</f>
        <v>7</v>
      </c>
      <c r="H10" s="2" t="n">
        <f aca="false">H9+I9</f>
        <v>500.786214616752</v>
      </c>
      <c r="I10" s="2" t="n">
        <f aca="false">H10*I$3</f>
        <v>0.131155909608127</v>
      </c>
      <c r="K10" s="16" t="s">
        <v>7</v>
      </c>
      <c r="L10" s="14"/>
    </row>
    <row r="11" customFormat="false" ht="12.75" hidden="false" customHeight="false" outlineLevel="0" collapsed="false">
      <c r="A11" s="1" t="n">
        <f aca="false">A10+1</f>
        <v>8</v>
      </c>
      <c r="B11" s="2" t="n">
        <f aca="false">B10+C10</f>
        <v>500.91737052636</v>
      </c>
      <c r="C11" s="2" t="n">
        <f aca="false">B11*C$3</f>
        <v>0.131190259340854</v>
      </c>
      <c r="E11" s="16" t="s">
        <v>8</v>
      </c>
      <c r="F11" s="14"/>
      <c r="G11" s="1" t="n">
        <f aca="false">G10+1</f>
        <v>8</v>
      </c>
      <c r="H11" s="2" t="n">
        <f aca="false">H10+I10</f>
        <v>500.91737052636</v>
      </c>
      <c r="I11" s="2" t="n">
        <f aca="false">H11*I$3</f>
        <v>0.131190259340854</v>
      </c>
      <c r="K11" s="16" t="s">
        <v>8</v>
      </c>
      <c r="L11" s="14"/>
    </row>
    <row r="12" customFormat="false" ht="12.75" hidden="false" customHeight="false" outlineLevel="0" collapsed="false">
      <c r="A12" s="1" t="n">
        <f aca="false">A11+1</f>
        <v>9</v>
      </c>
      <c r="B12" s="2" t="n">
        <f aca="false">B11+C11</f>
        <v>501.048560785701</v>
      </c>
      <c r="C12" s="2" t="n">
        <f aca="false">B12*C$3</f>
        <v>0.131224618069775</v>
      </c>
      <c r="E12" s="4" t="n">
        <f aca="false">B368</f>
        <v>550.004916308005</v>
      </c>
      <c r="F12" s="17" t="s">
        <v>9</v>
      </c>
      <c r="G12" s="1" t="n">
        <f aca="false">G11+1</f>
        <v>9</v>
      </c>
      <c r="H12" s="2" t="n">
        <f aca="false">H11+I11</f>
        <v>501.048560785701</v>
      </c>
      <c r="I12" s="2" t="n">
        <f aca="false">H12*I$3</f>
        <v>0.131224618069775</v>
      </c>
      <c r="K12" s="4" t="n">
        <f aca="false">H368</f>
        <v>6323.28242473304</v>
      </c>
      <c r="L12" s="17" t="s">
        <v>9</v>
      </c>
    </row>
    <row r="13" customFormat="false" ht="12.75" hidden="false" customHeight="false" outlineLevel="0" collapsed="false">
      <c r="A13" s="1" t="n">
        <f aca="false">A12+1</f>
        <v>10</v>
      </c>
      <c r="B13" s="2" t="n">
        <f aca="false">B12+C12</f>
        <v>501.17978540377</v>
      </c>
      <c r="C13" s="2" t="n">
        <f aca="false">B13*C$3</f>
        <v>0.131258985797247</v>
      </c>
      <c r="G13" s="1" t="n">
        <f aca="false">G12+1</f>
        <v>10</v>
      </c>
      <c r="H13" s="2" t="n">
        <f aca="false">H12+I12</f>
        <v>501.17978540377</v>
      </c>
      <c r="I13" s="2" t="n">
        <f aca="false">H13*I$3</f>
        <v>0.131258985797247</v>
      </c>
    </row>
    <row r="14" customFormat="false" ht="12.75" hidden="false" customHeight="false" outlineLevel="0" collapsed="false">
      <c r="A14" s="1" t="n">
        <f aca="false">A13+1</f>
        <v>11</v>
      </c>
      <c r="B14" s="2" t="n">
        <f aca="false">B13+C13</f>
        <v>501.311044389568</v>
      </c>
      <c r="C14" s="2" t="n">
        <f aca="false">B14*C$3</f>
        <v>0.131293362525628</v>
      </c>
      <c r="G14" s="1" t="n">
        <f aca="false">G13+1</f>
        <v>11</v>
      </c>
      <c r="H14" s="2" t="n">
        <f aca="false">H13+I13</f>
        <v>501.311044389568</v>
      </c>
      <c r="I14" s="2" t="n">
        <f aca="false">H14*I$3</f>
        <v>0.131293362525628</v>
      </c>
    </row>
    <row r="15" customFormat="false" ht="12.75" hidden="false" customHeight="false" outlineLevel="0" collapsed="false">
      <c r="A15" s="1" t="n">
        <f aca="false">A14+1</f>
        <v>12</v>
      </c>
      <c r="B15" s="2" t="n">
        <f aca="false">B14+C14</f>
        <v>501.442337752093</v>
      </c>
      <c r="C15" s="2" t="n">
        <f aca="false">B15*C$3</f>
        <v>0.131327748257273</v>
      </c>
      <c r="G15" s="1" t="n">
        <f aca="false">G14+1</f>
        <v>12</v>
      </c>
      <c r="H15" s="2" t="n">
        <f aca="false">H14+I14</f>
        <v>501.442337752093</v>
      </c>
      <c r="I15" s="2" t="n">
        <f aca="false">H15*I$3</f>
        <v>0.131327748257273</v>
      </c>
    </row>
    <row r="16" customFormat="false" ht="12.75" hidden="false" customHeight="false" outlineLevel="0" collapsed="false">
      <c r="A16" s="1" t="n">
        <f aca="false">A15+1</f>
        <v>13</v>
      </c>
      <c r="B16" s="2" t="n">
        <f aca="false">B15+C15</f>
        <v>501.573665500351</v>
      </c>
      <c r="C16" s="2" t="n">
        <f aca="false">B16*C$3</f>
        <v>0.131362142994542</v>
      </c>
      <c r="G16" s="1" t="n">
        <f aca="false">G15+1</f>
        <v>13</v>
      </c>
      <c r="H16" s="2" t="n">
        <f aca="false">H15+I15</f>
        <v>501.573665500351</v>
      </c>
      <c r="I16" s="2" t="n">
        <f aca="false">H16*I$3</f>
        <v>0.131362142994542</v>
      </c>
      <c r="L16" s="18" t="s">
        <v>10</v>
      </c>
    </row>
    <row r="17" customFormat="false" ht="12.75" hidden="false" customHeight="false" outlineLevel="0" collapsed="false">
      <c r="A17" s="1" t="n">
        <f aca="false">A16+1</f>
        <v>14</v>
      </c>
      <c r="B17" s="2" t="n">
        <f aca="false">B16+C16</f>
        <v>501.705027643345</v>
      </c>
      <c r="C17" s="2" t="n">
        <f aca="false">B17*C$3</f>
        <v>0.131396546739792</v>
      </c>
      <c r="G17" s="1" t="n">
        <f aca="false">G16+1</f>
        <v>14</v>
      </c>
      <c r="H17" s="2" t="n">
        <f aca="false">H16+I16</f>
        <v>501.705027643345</v>
      </c>
      <c r="I17" s="2" t="n">
        <f aca="false">H17*I$3</f>
        <v>0.131396546739792</v>
      </c>
    </row>
    <row r="18" customFormat="false" ht="12.75" hidden="false" customHeight="false" outlineLevel="0" collapsed="false">
      <c r="A18" s="1" t="n">
        <f aca="false">A17+1</f>
        <v>15</v>
      </c>
      <c r="B18" s="2" t="n">
        <f aca="false">B17+C17</f>
        <v>501.836424190085</v>
      </c>
      <c r="C18" s="2" t="n">
        <f aca="false">B18*C$3</f>
        <v>0.131430959495383</v>
      </c>
      <c r="G18" s="1" t="n">
        <f aca="false">G17+1</f>
        <v>15</v>
      </c>
      <c r="H18" s="2" t="n">
        <f aca="false">H17+I17</f>
        <v>501.836424190085</v>
      </c>
      <c r="I18" s="2" t="n">
        <f aca="false">H18*I$3</f>
        <v>0.131430959495383</v>
      </c>
    </row>
    <row r="19" customFormat="false" ht="12.75" hidden="false" customHeight="false" outlineLevel="0" collapsed="false">
      <c r="A19" s="1" t="n">
        <f aca="false">A18+1</f>
        <v>16</v>
      </c>
      <c r="B19" s="2" t="n">
        <f aca="false">B18+C18</f>
        <v>501.96785514958</v>
      </c>
      <c r="C19" s="2" t="n">
        <f aca="false">B19*C$3</f>
        <v>0.131465381263675</v>
      </c>
      <c r="G19" s="1" t="n">
        <f aca="false">G18+1</f>
        <v>16</v>
      </c>
      <c r="H19" s="2" t="n">
        <f aca="false">H18+I18</f>
        <v>501.96785514958</v>
      </c>
      <c r="I19" s="2" t="n">
        <f aca="false">H19*I$3</f>
        <v>0.131465381263675</v>
      </c>
      <c r="L19" s="18" t="s">
        <v>10</v>
      </c>
    </row>
    <row r="20" customFormat="false" ht="12.75" hidden="false" customHeight="false" outlineLevel="0" collapsed="false">
      <c r="A20" s="1" t="n">
        <f aca="false">A19+1</f>
        <v>17</v>
      </c>
      <c r="B20" s="2" t="n">
        <f aca="false">B19+C19</f>
        <v>502.099320530844</v>
      </c>
      <c r="C20" s="2" t="n">
        <f aca="false">B20*C$3</f>
        <v>0.131499812047028</v>
      </c>
      <c r="G20" s="1" t="n">
        <f aca="false">G19+1</f>
        <v>17</v>
      </c>
      <c r="H20" s="2" t="n">
        <f aca="false">H19+I19</f>
        <v>502.099320530844</v>
      </c>
      <c r="I20" s="2" t="n">
        <f aca="false">H20*I$3</f>
        <v>0.131499812047028</v>
      </c>
    </row>
    <row r="21" customFormat="false" ht="12.75" hidden="false" customHeight="false" outlineLevel="0" collapsed="false">
      <c r="A21" s="1" t="n">
        <f aca="false">A20+1</f>
        <v>18</v>
      </c>
      <c r="B21" s="2" t="n">
        <f aca="false">B20+C20</f>
        <v>502.230820342891</v>
      </c>
      <c r="C21" s="2" t="n">
        <f aca="false">B21*C$3</f>
        <v>0.131534251847803</v>
      </c>
      <c r="G21" s="1" t="n">
        <f aca="false">G20+1</f>
        <v>18</v>
      </c>
      <c r="H21" s="2" t="n">
        <f aca="false">H20+I20</f>
        <v>502.230820342891</v>
      </c>
      <c r="I21" s="2" t="n">
        <f aca="false">H21*I$3</f>
        <v>0.131534251847803</v>
      </c>
      <c r="L21" s="18" t="s">
        <v>10</v>
      </c>
    </row>
    <row r="22" customFormat="false" ht="12.75" hidden="false" customHeight="false" outlineLevel="0" collapsed="false">
      <c r="A22" s="1" t="n">
        <f aca="false">A21+1</f>
        <v>19</v>
      </c>
      <c r="B22" s="2" t="n">
        <f aca="false">B21+C21</f>
        <v>502.362354594739</v>
      </c>
      <c r="C22" s="2" t="n">
        <f aca="false">B22*C$3</f>
        <v>0.131568700668362</v>
      </c>
      <c r="G22" s="1" t="n">
        <f aca="false">G21+1</f>
        <v>19</v>
      </c>
      <c r="H22" s="2" t="n">
        <f aca="false">H21+I21</f>
        <v>502.362354594739</v>
      </c>
      <c r="I22" s="2" t="n">
        <f aca="false">H22*I$3</f>
        <v>0.131568700668362</v>
      </c>
      <c r="L22" s="19" t="s">
        <v>10</v>
      </c>
    </row>
    <row r="23" customFormat="false" ht="12.75" hidden="false" customHeight="false" outlineLevel="0" collapsed="false">
      <c r="A23" s="1" t="n">
        <f aca="false">A22+1</f>
        <v>20</v>
      </c>
      <c r="B23" s="2" t="n">
        <f aca="false">B22+C22</f>
        <v>502.493923295407</v>
      </c>
      <c r="C23" s="2" t="n">
        <f aca="false">B23*C$3</f>
        <v>0.131603158511067</v>
      </c>
      <c r="G23" s="1" t="n">
        <f aca="false">G22+1</f>
        <v>20</v>
      </c>
      <c r="H23" s="2" t="n">
        <f aca="false">H22+I22</f>
        <v>502.493923295407</v>
      </c>
      <c r="I23" s="2" t="n">
        <f aca="false">H23*I$3</f>
        <v>0.131603158511067</v>
      </c>
      <c r="L23" s="18" t="s">
        <v>10</v>
      </c>
    </row>
    <row r="24" customFormat="false" ht="12.75" hidden="false" customHeight="false" outlineLevel="0" collapsed="false">
      <c r="A24" s="1" t="n">
        <f aca="false">A23+1</f>
        <v>21</v>
      </c>
      <c r="B24" s="2" t="n">
        <f aca="false">B23+C23</f>
        <v>502.625526453918</v>
      </c>
      <c r="C24" s="2" t="n">
        <f aca="false">B24*C$3</f>
        <v>0.131637625378281</v>
      </c>
      <c r="G24" s="1" t="n">
        <f aca="false">G23+1</f>
        <v>21</v>
      </c>
      <c r="H24" s="2" t="n">
        <f aca="false">H23+I23</f>
        <v>502.625526453918</v>
      </c>
      <c r="I24" s="2" t="n">
        <f aca="false">H24*I$3</f>
        <v>0.131637625378281</v>
      </c>
    </row>
    <row r="25" customFormat="false" ht="12.75" hidden="false" customHeight="false" outlineLevel="0" collapsed="false">
      <c r="A25" s="1" t="n">
        <f aca="false">A24+1</f>
        <v>22</v>
      </c>
      <c r="B25" s="2" t="n">
        <f aca="false">B24+C24</f>
        <v>502.757164079297</v>
      </c>
      <c r="C25" s="2" t="n">
        <f aca="false">B25*C$3</f>
        <v>0.131672101272368</v>
      </c>
      <c r="G25" s="1" t="n">
        <f aca="false">G24+1</f>
        <v>22</v>
      </c>
      <c r="H25" s="2" t="n">
        <f aca="false">H24+I24</f>
        <v>502.757164079297</v>
      </c>
      <c r="I25" s="2" t="n">
        <f aca="false">H25*I$3</f>
        <v>0.131672101272368</v>
      </c>
    </row>
    <row r="26" customFormat="false" ht="12.75" hidden="false" customHeight="false" outlineLevel="0" collapsed="false">
      <c r="A26" s="1" t="n">
        <f aca="false">A25+1</f>
        <v>23</v>
      </c>
      <c r="B26" s="2" t="n">
        <f aca="false">B25+C25</f>
        <v>502.888836180569</v>
      </c>
      <c r="C26" s="2" t="n">
        <f aca="false">B26*C$3</f>
        <v>0.131706586195691</v>
      </c>
      <c r="G26" s="1" t="n">
        <f aca="false">G25+1</f>
        <v>23</v>
      </c>
      <c r="H26" s="2" t="n">
        <f aca="false">H25+I25</f>
        <v>502.888836180569</v>
      </c>
      <c r="I26" s="2" t="n">
        <f aca="false">H26*I$3</f>
        <v>0.131706586195691</v>
      </c>
    </row>
    <row r="27" customFormat="false" ht="12.75" hidden="false" customHeight="false" outlineLevel="0" collapsed="false">
      <c r="A27" s="1" t="n">
        <f aca="false">A26+1</f>
        <v>24</v>
      </c>
      <c r="B27" s="2" t="n">
        <f aca="false">B26+C26</f>
        <v>503.020542766765</v>
      </c>
      <c r="C27" s="2" t="n">
        <f aca="false">B27*C$3</f>
        <v>0.131741080150616</v>
      </c>
      <c r="G27" s="1" t="n">
        <f aca="false">G26+1</f>
        <v>24</v>
      </c>
      <c r="H27" s="2" t="n">
        <f aca="false">H26+I26</f>
        <v>503.020542766765</v>
      </c>
      <c r="I27" s="2" t="n">
        <f aca="false">H27*I$3</f>
        <v>0.131741080150616</v>
      </c>
    </row>
    <row r="28" customFormat="false" ht="12.75" hidden="false" customHeight="false" outlineLevel="0" collapsed="false">
      <c r="A28" s="1" t="n">
        <f aca="false">A27+1</f>
        <v>25</v>
      </c>
      <c r="B28" s="2" t="n">
        <f aca="false">B27+C27</f>
        <v>503.152283846915</v>
      </c>
      <c r="C28" s="2" t="n">
        <f aca="false">B28*C$3</f>
        <v>0.131775583139507</v>
      </c>
      <c r="G28" s="1" t="n">
        <f aca="false">G27+1</f>
        <v>25</v>
      </c>
      <c r="H28" s="2" t="n">
        <f aca="false">H27+I27</f>
        <v>503.152283846915</v>
      </c>
      <c r="I28" s="2" t="n">
        <f aca="false">H28*I$3</f>
        <v>0.131775583139507</v>
      </c>
    </row>
    <row r="29" customFormat="false" ht="12.75" hidden="false" customHeight="false" outlineLevel="0" collapsed="false">
      <c r="A29" s="1" t="n">
        <f aca="false">A28+1</f>
        <v>26</v>
      </c>
      <c r="B29" s="2" t="n">
        <f aca="false">B28+C28</f>
        <v>503.284059430055</v>
      </c>
      <c r="C29" s="2" t="n">
        <f aca="false">B29*C$3</f>
        <v>0.131810095164731</v>
      </c>
      <c r="G29" s="1" t="n">
        <f aca="false">G28+1</f>
        <v>26</v>
      </c>
      <c r="H29" s="2" t="n">
        <f aca="false">H28+I28</f>
        <v>503.284059430055</v>
      </c>
      <c r="I29" s="2" t="n">
        <f aca="false">H29*I$3</f>
        <v>0.131810095164731</v>
      </c>
    </row>
    <row r="30" customFormat="false" ht="12.75" hidden="false" customHeight="false" outlineLevel="0" collapsed="false">
      <c r="A30" s="1" t="n">
        <f aca="false">A29+1</f>
        <v>27</v>
      </c>
      <c r="B30" s="2" t="n">
        <f aca="false">B29+C29</f>
        <v>503.41586952522</v>
      </c>
      <c r="C30" s="2" t="n">
        <f aca="false">B30*C$3</f>
        <v>0.131844616228655</v>
      </c>
      <c r="G30" s="1" t="n">
        <f aca="false">G29+1</f>
        <v>27</v>
      </c>
      <c r="H30" s="2" t="n">
        <f aca="false">H29+I29</f>
        <v>503.41586952522</v>
      </c>
      <c r="I30" s="2" t="n">
        <f aca="false">H30*I$3</f>
        <v>0.131844616228655</v>
      </c>
    </row>
    <row r="31" customFormat="false" ht="12.75" hidden="false" customHeight="false" outlineLevel="0" collapsed="false">
      <c r="A31" s="1" t="n">
        <f aca="false">A30+1</f>
        <v>28</v>
      </c>
      <c r="B31" s="2" t="n">
        <f aca="false">B30+C30</f>
        <v>503.547714141448</v>
      </c>
      <c r="C31" s="2" t="n">
        <f aca="false">B31*C$3</f>
        <v>0.131879146333645</v>
      </c>
      <c r="G31" s="1" t="n">
        <f aca="false">G30+1</f>
        <v>28</v>
      </c>
      <c r="H31" s="2" t="n">
        <f aca="false">H30+I30</f>
        <v>503.547714141448</v>
      </c>
      <c r="I31" s="2" t="n">
        <f aca="false">H31*I$3</f>
        <v>0.131879146333645</v>
      </c>
    </row>
    <row r="32" customFormat="false" ht="12.75" hidden="false" customHeight="false" outlineLevel="0" collapsed="false">
      <c r="A32" s="1" t="n">
        <f aca="false">A31+1</f>
        <v>29</v>
      </c>
      <c r="B32" s="2" t="n">
        <f aca="false">B31+C31</f>
        <v>503.679593287782</v>
      </c>
      <c r="C32" s="2" t="n">
        <f aca="false">B32*C$3</f>
        <v>0.13191368548207</v>
      </c>
      <c r="G32" s="1" t="n">
        <f aca="false">G31+1</f>
        <v>29</v>
      </c>
      <c r="H32" s="2" t="n">
        <f aca="false">H31+I31</f>
        <v>503.679593287782</v>
      </c>
      <c r="I32" s="2" t="n">
        <f aca="false">H32*I$3</f>
        <v>0.13191368548207</v>
      </c>
    </row>
    <row r="33" customFormat="false" ht="12.75" hidden="false" customHeight="false" outlineLevel="0" collapsed="false">
      <c r="A33" s="1" t="n">
        <f aca="false">A32+1</f>
        <v>30</v>
      </c>
      <c r="B33" s="11" t="n">
        <f aca="false">B32+C32</f>
        <v>503.811506973264</v>
      </c>
      <c r="C33" s="2" t="n">
        <f aca="false">B33*C$3</f>
        <v>0.131948233676298</v>
      </c>
      <c r="G33" s="20" t="n">
        <f aca="false">G32+1</f>
        <v>30</v>
      </c>
      <c r="H33" s="11" t="n">
        <f aca="false">H32+I32</f>
        <v>503.811506973264</v>
      </c>
      <c r="I33" s="2" t="n">
        <f aca="false">H33*I$3</f>
        <v>0.131948233676298</v>
      </c>
    </row>
    <row r="34" customFormat="false" ht="12.75" hidden="false" customHeight="false" outlineLevel="0" collapsed="false">
      <c r="A34" s="21" t="n">
        <f aca="false">A33+1</f>
        <v>31</v>
      </c>
      <c r="B34" s="22" t="n">
        <f aca="false">B33+C33</f>
        <v>503.94345520694</v>
      </c>
      <c r="C34" s="22" t="n">
        <f aca="false">B34*C$3</f>
        <v>0.131982790918698</v>
      </c>
      <c r="D34" s="22"/>
      <c r="E34" s="22"/>
      <c r="F34" s="22"/>
      <c r="G34" s="21" t="n">
        <f aca="false">G33+1</f>
        <v>31</v>
      </c>
      <c r="H34" s="22" t="n">
        <f aca="false">H33+I33+500</f>
        <v>1003.94345520694</v>
      </c>
      <c r="I34" s="22" t="n">
        <f aca="false">H34*I$3</f>
        <v>0.262932790918698</v>
      </c>
    </row>
    <row r="35" customFormat="false" ht="12.75" hidden="false" customHeight="false" outlineLevel="0" collapsed="false">
      <c r="A35" s="1" t="n">
        <f aca="false">A34+1</f>
        <v>32</v>
      </c>
      <c r="B35" s="2" t="n">
        <f aca="false">B34+C34</f>
        <v>504.075437997859</v>
      </c>
      <c r="C35" s="2" t="n">
        <f aca="false">B35*C$3</f>
        <v>0.132017357211639</v>
      </c>
      <c r="G35" s="1" t="n">
        <f aca="false">G34+1</f>
        <v>32</v>
      </c>
      <c r="H35" s="2" t="n">
        <f aca="false">H34+I34</f>
        <v>1004.20638799786</v>
      </c>
      <c r="I35" s="2" t="n">
        <f aca="false">H35*I$3</f>
        <v>0.263001653016639</v>
      </c>
    </row>
    <row r="36" customFormat="false" ht="12.75" hidden="false" customHeight="false" outlineLevel="0" collapsed="false">
      <c r="A36" s="1" t="n">
        <f aca="false">A35+1</f>
        <v>33</v>
      </c>
      <c r="B36" s="2" t="n">
        <f aca="false">B35+C35</f>
        <v>504.207455355071</v>
      </c>
      <c r="C36" s="2" t="n">
        <f aca="false">B36*C$3</f>
        <v>0.132051932557493</v>
      </c>
      <c r="G36" s="1" t="n">
        <f aca="false">G35+1</f>
        <v>33</v>
      </c>
      <c r="H36" s="2" t="n">
        <f aca="false">H35+I35</f>
        <v>1004.46938965088</v>
      </c>
      <c r="I36" s="2" t="n">
        <f aca="false">H36*I$3</f>
        <v>0.263070533149564</v>
      </c>
    </row>
    <row r="37" customFormat="false" ht="12.75" hidden="false" customHeight="false" outlineLevel="0" collapsed="false">
      <c r="A37" s="1" t="n">
        <f aca="false">A36+1</f>
        <v>34</v>
      </c>
      <c r="B37" s="2" t="n">
        <f aca="false">B36+C36</f>
        <v>504.339507287628</v>
      </c>
      <c r="C37" s="2" t="n">
        <f aca="false">B37*C$3</f>
        <v>0.13208651695863</v>
      </c>
      <c r="G37" s="1" t="n">
        <f aca="false">G36+1</f>
        <v>34</v>
      </c>
      <c r="H37" s="2" t="n">
        <f aca="false">H36+I36</f>
        <v>1004.73246018403</v>
      </c>
      <c r="I37" s="2" t="n">
        <f aca="false">H37*I$3</f>
        <v>0.263139431322196</v>
      </c>
    </row>
    <row r="38" customFormat="false" ht="12.75" hidden="false" customHeight="false" outlineLevel="0" collapsed="false">
      <c r="A38" s="1" t="n">
        <f aca="false">A37+1</f>
        <v>35</v>
      </c>
      <c r="B38" s="2" t="n">
        <f aca="false">B37+C37</f>
        <v>504.471593804587</v>
      </c>
      <c r="C38" s="2" t="n">
        <f aca="false">B38*C$3</f>
        <v>0.132121110417421</v>
      </c>
      <c r="G38" s="1" t="n">
        <f aca="false">G37+1</f>
        <v>35</v>
      </c>
      <c r="H38" s="2" t="n">
        <f aca="false">H37+I37</f>
        <v>1004.99559961535</v>
      </c>
      <c r="I38" s="2" t="n">
        <f aca="false">H38*I$3</f>
        <v>0.26320834753926</v>
      </c>
    </row>
    <row r="39" customFormat="false" ht="12.75" hidden="false" customHeight="false" outlineLevel="0" collapsed="false">
      <c r="A39" s="1" t="n">
        <f aca="false">A38+1</f>
        <v>36</v>
      </c>
      <c r="B39" s="2" t="n">
        <f aca="false">B38+C38</f>
        <v>504.603714915004</v>
      </c>
      <c r="C39" s="2" t="n">
        <f aca="false">B39*C$3</f>
        <v>0.13215571293624</v>
      </c>
      <c r="G39" s="1" t="n">
        <f aca="false">G38+1</f>
        <v>36</v>
      </c>
      <c r="H39" s="2" t="n">
        <f aca="false">H38+I38</f>
        <v>1005.25880796289</v>
      </c>
      <c r="I39" s="2" t="n">
        <f aca="false">H39*I$3</f>
        <v>0.26327728180548</v>
      </c>
    </row>
    <row r="40" customFormat="false" ht="12.75" hidden="false" customHeight="false" outlineLevel="0" collapsed="false">
      <c r="A40" s="1" t="n">
        <f aca="false">A39+1</f>
        <v>37</v>
      </c>
      <c r="B40" s="2" t="n">
        <f aca="false">B39+C39</f>
        <v>504.73587062794</v>
      </c>
      <c r="C40" s="2" t="n">
        <f aca="false">B40*C$3</f>
        <v>0.132190324517458</v>
      </c>
      <c r="G40" s="1" t="n">
        <f aca="false">G39+1</f>
        <v>37</v>
      </c>
      <c r="H40" s="2" t="n">
        <f aca="false">H39+I39</f>
        <v>1005.52208524469</v>
      </c>
      <c r="I40" s="2" t="n">
        <f aca="false">H40*I$3</f>
        <v>0.263346234125585</v>
      </c>
    </row>
    <row r="41" customFormat="false" ht="12.75" hidden="false" customHeight="false" outlineLevel="0" collapsed="false">
      <c r="A41" s="1" t="n">
        <f aca="false">A40+1</f>
        <v>38</v>
      </c>
      <c r="B41" s="2" t="n">
        <f aca="false">B40+C40</f>
        <v>504.868060952458</v>
      </c>
      <c r="C41" s="2" t="n">
        <f aca="false">B41*C$3</f>
        <v>0.132224945163449</v>
      </c>
      <c r="G41" s="1" t="n">
        <f aca="false">G40+1</f>
        <v>38</v>
      </c>
      <c r="H41" s="2" t="n">
        <f aca="false">H40+I40</f>
        <v>1005.78543147882</v>
      </c>
      <c r="I41" s="2" t="n">
        <f aca="false">H41*I$3</f>
        <v>0.263415204504302</v>
      </c>
    </row>
    <row r="42" customFormat="false" ht="12.75" hidden="false" customHeight="false" outlineLevel="0" collapsed="false">
      <c r="A42" s="1" t="n">
        <f aca="false">A41+1</f>
        <v>39</v>
      </c>
      <c r="B42" s="2" t="n">
        <f aca="false">B41+C41</f>
        <v>505.000285897621</v>
      </c>
      <c r="C42" s="2" t="n">
        <f aca="false">B42*C$3</f>
        <v>0.132259574876587</v>
      </c>
      <c r="G42" s="1" t="n">
        <f aca="false">G41+1</f>
        <v>39</v>
      </c>
      <c r="H42" s="2" t="n">
        <f aca="false">H41+I41</f>
        <v>1006.04884668332</v>
      </c>
      <c r="I42" s="2" t="n">
        <f aca="false">H42*I$3</f>
        <v>0.263484192946362</v>
      </c>
    </row>
    <row r="43" customFormat="false" ht="12.75" hidden="false" customHeight="false" outlineLevel="0" collapsed="false">
      <c r="A43" s="1" t="n">
        <f aca="false">A42+1</f>
        <v>40</v>
      </c>
      <c r="B43" s="2" t="n">
        <f aca="false">B42+C42</f>
        <v>505.132545472498</v>
      </c>
      <c r="C43" s="2" t="n">
        <f aca="false">B43*C$3</f>
        <v>0.132294213659247</v>
      </c>
      <c r="G43" s="1" t="n">
        <f aca="false">G42+1</f>
        <v>40</v>
      </c>
      <c r="H43" s="2" t="n">
        <f aca="false">H42+I42</f>
        <v>1006.31233087627</v>
      </c>
      <c r="I43" s="2" t="n">
        <f aca="false">H43*I$3</f>
        <v>0.263553199456495</v>
      </c>
    </row>
    <row r="44" customFormat="false" ht="12.75" hidden="false" customHeight="false" outlineLevel="0" collapsed="false">
      <c r="A44" s="1" t="n">
        <f aca="false">A43+1</f>
        <v>41</v>
      </c>
      <c r="B44" s="2" t="n">
        <f aca="false">B43+C43</f>
        <v>505.264839686157</v>
      </c>
      <c r="C44" s="2" t="n">
        <f aca="false">B44*C$3</f>
        <v>0.132328861513805</v>
      </c>
      <c r="G44" s="1" t="n">
        <f aca="false">G43+1</f>
        <v>41</v>
      </c>
      <c r="H44" s="2" t="n">
        <f aca="false">H43+I43</f>
        <v>1006.57588407572</v>
      </c>
      <c r="I44" s="2" t="n">
        <f aca="false">H44*I$3</f>
        <v>0.263622224039432</v>
      </c>
    </row>
    <row r="45" customFormat="false" ht="12.75" hidden="false" customHeight="false" outlineLevel="0" collapsed="false">
      <c r="A45" s="1" t="n">
        <f aca="false">A44+1</f>
        <v>42</v>
      </c>
      <c r="B45" s="2" t="n">
        <f aca="false">B44+C44</f>
        <v>505.397168547671</v>
      </c>
      <c r="C45" s="2" t="n">
        <f aca="false">B45*C$3</f>
        <v>0.132363518442635</v>
      </c>
      <c r="G45" s="1" t="n">
        <f aca="false">G44+1</f>
        <v>42</v>
      </c>
      <c r="H45" s="2" t="n">
        <f aca="false">H44+I44</f>
        <v>1006.83950629976</v>
      </c>
      <c r="I45" s="2" t="n">
        <f aca="false">H45*I$3</f>
        <v>0.263691266699908</v>
      </c>
    </row>
    <row r="46" customFormat="false" ht="12.75" hidden="false" customHeight="false" outlineLevel="0" collapsed="false">
      <c r="A46" s="1" t="n">
        <f aca="false">A45+1</f>
        <v>43</v>
      </c>
      <c r="B46" s="2" t="n">
        <f aca="false">B45+C45</f>
        <v>505.529532066113</v>
      </c>
      <c r="C46" s="2" t="n">
        <f aca="false">B46*C$3</f>
        <v>0.132398184448115</v>
      </c>
      <c r="G46" s="1" t="n">
        <f aca="false">G45+1</f>
        <v>43</v>
      </c>
      <c r="H46" s="2" t="n">
        <f aca="false">H45+I45</f>
        <v>1007.10319756646</v>
      </c>
      <c r="I46" s="2" t="n">
        <f aca="false">H46*I$3</f>
        <v>0.263760327442657</v>
      </c>
    </row>
    <row r="47" customFormat="false" ht="12.75" hidden="false" customHeight="false" outlineLevel="0" collapsed="false">
      <c r="A47" s="1" t="n">
        <f aca="false">A46+1</f>
        <v>44</v>
      </c>
      <c r="B47" s="2" t="n">
        <f aca="false">B46+C46</f>
        <v>505.661930250562</v>
      </c>
      <c r="C47" s="2" t="n">
        <f aca="false">B47*C$3</f>
        <v>0.132432859532622</v>
      </c>
      <c r="G47" s="1" t="n">
        <f aca="false">G46+1</f>
        <v>44</v>
      </c>
      <c r="H47" s="2" t="n">
        <f aca="false">H46+I46</f>
        <v>1007.36695789391</v>
      </c>
      <c r="I47" s="2" t="n">
        <f aca="false">H47*I$3</f>
        <v>0.263829406272414</v>
      </c>
    </row>
    <row r="48" customFormat="false" ht="12.75" hidden="false" customHeight="false" outlineLevel="0" collapsed="false">
      <c r="A48" s="1" t="n">
        <f aca="false">A47+1</f>
        <v>45</v>
      </c>
      <c r="B48" s="2" t="n">
        <f aca="false">B47+C47</f>
        <v>505.794363110094</v>
      </c>
      <c r="C48" s="2" t="n">
        <f aca="false">B48*C$3</f>
        <v>0.132467543698534</v>
      </c>
      <c r="G48" s="1" t="n">
        <f aca="false">G47+1</f>
        <v>45</v>
      </c>
      <c r="H48" s="2" t="n">
        <f aca="false">H47+I47</f>
        <v>1007.63078730018</v>
      </c>
      <c r="I48" s="2" t="n">
        <f aca="false">H48*I$3</f>
        <v>0.263898503193917</v>
      </c>
    </row>
    <row r="49" customFormat="false" ht="12.75" hidden="false" customHeight="false" outlineLevel="0" collapsed="false">
      <c r="A49" s="1" t="n">
        <f aca="false">A48+1</f>
        <v>46</v>
      </c>
      <c r="B49" s="2" t="n">
        <f aca="false">B48+C48</f>
        <v>505.926830653793</v>
      </c>
      <c r="C49" s="2" t="n">
        <f aca="false">B49*C$3</f>
        <v>0.132502236948228</v>
      </c>
      <c r="G49" s="1" t="n">
        <f aca="false">G48+1</f>
        <v>46</v>
      </c>
      <c r="H49" s="2" t="n">
        <f aca="false">H48+I48</f>
        <v>1007.89468580337</v>
      </c>
      <c r="I49" s="2" t="n">
        <f aca="false">H49*I$3</f>
        <v>0.263967618211903</v>
      </c>
    </row>
    <row r="50" customFormat="false" ht="12.75" hidden="false" customHeight="false" outlineLevel="0" collapsed="false">
      <c r="A50" s="1" t="n">
        <f aca="false">A49+1</f>
        <v>47</v>
      </c>
      <c r="B50" s="2" t="n">
        <f aca="false">B49+C49</f>
        <v>506.059332890741</v>
      </c>
      <c r="C50" s="2" t="n">
        <f aca="false">B50*C$3</f>
        <v>0.132536939284085</v>
      </c>
      <c r="G50" s="1" t="n">
        <f aca="false">G49+1</f>
        <v>47</v>
      </c>
      <c r="H50" s="2" t="n">
        <f aca="false">H49+I49</f>
        <v>1008.15865342159</v>
      </c>
      <c r="I50" s="2" t="n">
        <f aca="false">H50*I$3</f>
        <v>0.264036751331113</v>
      </c>
    </row>
    <row r="51" customFormat="false" ht="12.75" hidden="false" customHeight="false" outlineLevel="0" collapsed="false">
      <c r="A51" s="1" t="n">
        <f aca="false">A50+1</f>
        <v>48</v>
      </c>
      <c r="B51" s="2" t="n">
        <f aca="false">B50+C50</f>
        <v>506.191869830025</v>
      </c>
      <c r="C51" s="2" t="n">
        <f aca="false">B51*C$3</f>
        <v>0.132571650708484</v>
      </c>
      <c r="G51" s="1" t="n">
        <f aca="false">G50+1</f>
        <v>48</v>
      </c>
      <c r="H51" s="2" t="n">
        <f aca="false">H50+I50</f>
        <v>1008.42269017292</v>
      </c>
      <c r="I51" s="2" t="n">
        <f aca="false">H51*I$3</f>
        <v>0.264105902556287</v>
      </c>
    </row>
    <row r="52" customFormat="false" ht="12.75" hidden="false" customHeight="false" outlineLevel="0" collapsed="false">
      <c r="A52" s="1" t="n">
        <f aca="false">A51+1</f>
        <v>49</v>
      </c>
      <c r="B52" s="2" t="n">
        <f aca="false">B51+C51</f>
        <v>506.324441480734</v>
      </c>
      <c r="C52" s="2" t="n">
        <f aca="false">B52*C$3</f>
        <v>0.132606371223804</v>
      </c>
      <c r="G52" s="1" t="n">
        <f aca="false">G51+1</f>
        <v>49</v>
      </c>
      <c r="H52" s="2" t="n">
        <f aca="false">H51+I51</f>
        <v>1008.68679607547</v>
      </c>
      <c r="I52" s="2" t="n">
        <f aca="false">H52*I$3</f>
        <v>0.264175071892166</v>
      </c>
    </row>
    <row r="53" customFormat="false" ht="12.75" hidden="false" customHeight="false" outlineLevel="0" collapsed="false">
      <c r="A53" s="1" t="n">
        <f aca="false">A52+1</f>
        <v>50</v>
      </c>
      <c r="B53" s="2" t="n">
        <f aca="false">B52+C52</f>
        <v>506.457047851957</v>
      </c>
      <c r="C53" s="2" t="n">
        <f aca="false">B53*C$3</f>
        <v>0.132641100832428</v>
      </c>
      <c r="G53" s="1" t="n">
        <f aca="false">G52+1</f>
        <v>50</v>
      </c>
      <c r="H53" s="2" t="n">
        <f aca="false">H52+I52</f>
        <v>1008.95097114736</v>
      </c>
      <c r="I53" s="2" t="n">
        <f aca="false">H53*I$3</f>
        <v>0.264244259343495</v>
      </c>
    </row>
    <row r="54" customFormat="false" ht="12.75" hidden="false" customHeight="false" outlineLevel="0" collapsed="false">
      <c r="A54" s="1" t="n">
        <f aca="false">A53+1</f>
        <v>51</v>
      </c>
      <c r="B54" s="2" t="n">
        <f aca="false">B53+C53</f>
        <v>506.58968895279</v>
      </c>
      <c r="C54" s="2" t="n">
        <f aca="false">B54*C$3</f>
        <v>0.132675839536736</v>
      </c>
      <c r="G54" s="1" t="n">
        <f aca="false">G53+1</f>
        <v>51</v>
      </c>
      <c r="H54" s="2" t="n">
        <f aca="false">H53+I53</f>
        <v>1009.21521540671</v>
      </c>
      <c r="I54" s="2" t="n">
        <f aca="false">H54*I$3</f>
        <v>0.264313464915017</v>
      </c>
    </row>
    <row r="55" customFormat="false" ht="12.75" hidden="false" customHeight="false" outlineLevel="0" collapsed="false">
      <c r="A55" s="1" t="n">
        <f aca="false">A54+1</f>
        <v>52</v>
      </c>
      <c r="B55" s="2" t="n">
        <f aca="false">B54+C54</f>
        <v>506.722364792326</v>
      </c>
      <c r="C55" s="2" t="n">
        <f aca="false">B55*C$3</f>
        <v>0.13271058733911</v>
      </c>
      <c r="G55" s="1" t="n">
        <f aca="false">G54+1</f>
        <v>52</v>
      </c>
      <c r="H55" s="2" t="n">
        <f aca="false">H54+I54</f>
        <v>1009.47952887162</v>
      </c>
      <c r="I55" s="2" t="n">
        <f aca="false">H55*I$3</f>
        <v>0.264382688611478</v>
      </c>
    </row>
    <row r="56" customFormat="false" ht="12.75" hidden="false" customHeight="false" outlineLevel="0" collapsed="false">
      <c r="A56" s="1" t="n">
        <f aca="false">A55+1</f>
        <v>53</v>
      </c>
      <c r="B56" s="2" t="n">
        <f aca="false">B55+C55</f>
        <v>506.855075379666</v>
      </c>
      <c r="C56" s="2" t="n">
        <f aca="false">B56*C$3</f>
        <v>0.132745344241934</v>
      </c>
      <c r="G56" s="1" t="n">
        <f aca="false">G55+1</f>
        <v>53</v>
      </c>
      <c r="H56" s="2" t="n">
        <f aca="false">H55+I55</f>
        <v>1009.74391156023</v>
      </c>
      <c r="I56" s="2" t="n">
        <f aca="false">H56*I$3</f>
        <v>0.264451930437626</v>
      </c>
    </row>
    <row r="57" customFormat="false" ht="12.75" hidden="false" customHeight="false" outlineLevel="0" collapsed="false">
      <c r="A57" s="1" t="n">
        <f aca="false">A56+1</f>
        <v>54</v>
      </c>
      <c r="B57" s="2" t="n">
        <f aca="false">B56+C56</f>
        <v>506.987820723908</v>
      </c>
      <c r="C57" s="2" t="n">
        <f aca="false">B57*C$3</f>
        <v>0.132780110247591</v>
      </c>
      <c r="G57" s="1" t="n">
        <f aca="false">G56+1</f>
        <v>54</v>
      </c>
      <c r="H57" s="2" t="n">
        <f aca="false">H56+I56</f>
        <v>1010.00836349067</v>
      </c>
      <c r="I57" s="2" t="n">
        <f aca="false">H57*I$3</f>
        <v>0.264521190398207</v>
      </c>
    </row>
    <row r="58" customFormat="false" ht="12.75" hidden="false" customHeight="false" outlineLevel="0" collapsed="false">
      <c r="A58" s="1" t="n">
        <f aca="false">A57+1</f>
        <v>55</v>
      </c>
      <c r="B58" s="2" t="n">
        <f aca="false">B57+C57</f>
        <v>507.120600834155</v>
      </c>
      <c r="C58" s="2" t="n">
        <f aca="false">B58*C$3</f>
        <v>0.132814885358465</v>
      </c>
      <c r="G58" s="1" t="n">
        <f aca="false">G57+1</f>
        <v>55</v>
      </c>
      <c r="H58" s="2" t="n">
        <f aca="false">H57+I57</f>
        <v>1010.27288468107</v>
      </c>
      <c r="I58" s="2" t="n">
        <f aca="false">H58*I$3</f>
        <v>0.264590468497972</v>
      </c>
    </row>
    <row r="59" customFormat="false" ht="12.75" hidden="false" customHeight="false" outlineLevel="0" collapsed="false">
      <c r="A59" s="1" t="n">
        <f aca="false">A58+1</f>
        <v>56</v>
      </c>
      <c r="B59" s="2" t="n">
        <f aca="false">B58+C58</f>
        <v>507.253415719514</v>
      </c>
      <c r="C59" s="2" t="n">
        <f aca="false">B59*C$3</f>
        <v>0.132849669576941</v>
      </c>
      <c r="G59" s="1" t="n">
        <f aca="false">G58+1</f>
        <v>56</v>
      </c>
      <c r="H59" s="2" t="n">
        <f aca="false">H58+I58</f>
        <v>1010.53747514957</v>
      </c>
      <c r="I59" s="2" t="n">
        <f aca="false">H59*I$3</f>
        <v>0.264659764741672</v>
      </c>
    </row>
    <row r="60" customFormat="false" ht="12.75" hidden="false" customHeight="false" outlineLevel="0" collapsed="false">
      <c r="A60" s="1" t="n">
        <f aca="false">A59+1</f>
        <v>57</v>
      </c>
      <c r="B60" s="2" t="n">
        <f aca="false">B59+C59</f>
        <v>507.386265389091</v>
      </c>
      <c r="C60" s="2" t="n">
        <f aca="false">B60*C$3</f>
        <v>0.132884462905403</v>
      </c>
      <c r="G60" s="1" t="n">
        <f aca="false">G59+1</f>
        <v>57</v>
      </c>
      <c r="H60" s="2" t="n">
        <f aca="false">H59+I59</f>
        <v>1010.80213491431</v>
      </c>
      <c r="I60" s="2" t="n">
        <f aca="false">H60*I$3</f>
        <v>0.264729079134058</v>
      </c>
    </row>
    <row r="61" customFormat="false" ht="12.75" hidden="false" customHeight="false" outlineLevel="0" collapsed="false">
      <c r="A61" s="1" t="n">
        <f aca="false">A60+1</f>
        <v>58</v>
      </c>
      <c r="B61" s="2" t="n">
        <f aca="false">B60+C60</f>
        <v>507.519149851996</v>
      </c>
      <c r="C61" s="2" t="n">
        <f aca="false">B61*C$3</f>
        <v>0.132919265346238</v>
      </c>
      <c r="G61" s="1" t="n">
        <f aca="false">G60+1</f>
        <v>58</v>
      </c>
      <c r="H61" s="2" t="n">
        <f aca="false">H60+I60</f>
        <v>1011.06686399344</v>
      </c>
      <c r="I61" s="2" t="n">
        <f aca="false">H61*I$3</f>
        <v>0.264798411679883</v>
      </c>
    </row>
    <row r="62" customFormat="false" ht="12.75" hidden="false" customHeight="false" outlineLevel="0" collapsed="false">
      <c r="A62" s="1" t="n">
        <f aca="false">A61+1</f>
        <v>59</v>
      </c>
      <c r="B62" s="2" t="n">
        <f aca="false">B61+C61</f>
        <v>507.652069117342</v>
      </c>
      <c r="C62" s="2" t="n">
        <f aca="false">B62*C$3</f>
        <v>0.132954076901832</v>
      </c>
      <c r="G62" s="1" t="n">
        <f aca="false">G61+1</f>
        <v>59</v>
      </c>
      <c r="H62" s="2" t="n">
        <f aca="false">H61+I61</f>
        <v>1011.33166240512</v>
      </c>
      <c r="I62" s="2" t="n">
        <f aca="false">H62*I$3</f>
        <v>0.264867762383902</v>
      </c>
    </row>
    <row r="63" customFormat="false" ht="12.75" hidden="false" customHeight="false" outlineLevel="0" collapsed="false">
      <c r="A63" s="1" t="n">
        <f aca="false">A62+1</f>
        <v>60</v>
      </c>
      <c r="B63" s="2" t="n">
        <f aca="false">B62+C62</f>
        <v>507.785023194244</v>
      </c>
      <c r="C63" s="2" t="n">
        <f aca="false">B63*C$3</f>
        <v>0.132988897574573</v>
      </c>
      <c r="G63" s="20" t="n">
        <f aca="false">G62+1</f>
        <v>60</v>
      </c>
      <c r="H63" s="11" t="n">
        <f aca="false">H62+I62</f>
        <v>1011.59653016751</v>
      </c>
      <c r="I63" s="2" t="n">
        <f aca="false">H63*I$3</f>
        <v>0.26493713125087</v>
      </c>
    </row>
    <row r="64" customFormat="false" ht="12.75" hidden="false" customHeight="false" outlineLevel="0" collapsed="false">
      <c r="A64" s="21" t="n">
        <f aca="false">A63+1</f>
        <v>61</v>
      </c>
      <c r="B64" s="22" t="n">
        <f aca="false">B63+C63</f>
        <v>507.918012091819</v>
      </c>
      <c r="C64" s="22" t="n">
        <f aca="false">B64*C$3</f>
        <v>0.133023727366847</v>
      </c>
      <c r="D64" s="22"/>
      <c r="E64" s="22"/>
      <c r="F64" s="22"/>
      <c r="G64" s="21" t="n">
        <f aca="false">G63+1</f>
        <v>61</v>
      </c>
      <c r="H64" s="22" t="n">
        <f aca="false">H63+I63+500</f>
        <v>1511.86146729876</v>
      </c>
      <c r="I64" s="22" t="n">
        <f aca="false">H64*I$3</f>
        <v>0.395956518285545</v>
      </c>
    </row>
    <row r="65" customFormat="false" ht="12.75" hidden="false" customHeight="false" outlineLevel="0" collapsed="false">
      <c r="A65" s="1" t="n">
        <f aca="false">A64+1</f>
        <v>62</v>
      </c>
      <c r="B65" s="2" t="n">
        <f aca="false">B64+C64</f>
        <v>508.051035819185</v>
      </c>
      <c r="C65" s="2" t="n">
        <f aca="false">B65*C$3</f>
        <v>0.133058566281045</v>
      </c>
      <c r="G65" s="1" t="n">
        <f aca="false">G64+1</f>
        <v>62</v>
      </c>
      <c r="H65" s="2" t="n">
        <f aca="false">H64+I64</f>
        <v>1512.25742381704</v>
      </c>
      <c r="I65" s="2" t="n">
        <f aca="false">H65*I$3</f>
        <v>0.396060219297684</v>
      </c>
    </row>
    <row r="66" customFormat="false" ht="12.75" hidden="false" customHeight="false" outlineLevel="0" collapsed="false">
      <c r="A66" s="1" t="n">
        <f aca="false">A65+1</f>
        <v>63</v>
      </c>
      <c r="B66" s="2" t="n">
        <f aca="false">B65+C65</f>
        <v>508.184094385466</v>
      </c>
      <c r="C66" s="2" t="n">
        <f aca="false">B66*C$3</f>
        <v>0.133093414319554</v>
      </c>
      <c r="G66" s="1" t="n">
        <f aca="false">G65+1</f>
        <v>63</v>
      </c>
      <c r="H66" s="2" t="n">
        <f aca="false">H65+I65</f>
        <v>1512.65348403634</v>
      </c>
      <c r="I66" s="2" t="n">
        <f aca="false">H66*I$3</f>
        <v>0.396163947469118</v>
      </c>
    </row>
    <row r="67" customFormat="false" ht="12.75" hidden="false" customHeight="false" outlineLevel="0" collapsed="false">
      <c r="A67" s="1" t="n">
        <f aca="false">A66+1</f>
        <v>64</v>
      </c>
      <c r="B67" s="2" t="n">
        <f aca="false">B66+C66</f>
        <v>508.317187799786</v>
      </c>
      <c r="C67" s="2" t="n">
        <f aca="false">B67*C$3</f>
        <v>0.133128271484764</v>
      </c>
      <c r="G67" s="1" t="n">
        <f aca="false">G66+1</f>
        <v>64</v>
      </c>
      <c r="H67" s="2" t="n">
        <f aca="false">H66+I66</f>
        <v>1513.04964798381</v>
      </c>
      <c r="I67" s="2" t="n">
        <f aca="false">H67*I$3</f>
        <v>0.39626770280696</v>
      </c>
    </row>
    <row r="68" customFormat="false" ht="12.75" hidden="false" customHeight="false" outlineLevel="0" collapsed="false">
      <c r="A68" s="1" t="n">
        <f aca="false">A67+1</f>
        <v>65</v>
      </c>
      <c r="B68" s="2" t="n">
        <f aca="false">B67+C67</f>
        <v>508.450316071271</v>
      </c>
      <c r="C68" s="2" t="n">
        <f aca="false">B68*C$3</f>
        <v>0.133163137779066</v>
      </c>
      <c r="G68" s="1" t="n">
        <f aca="false">G67+1</f>
        <v>65</v>
      </c>
      <c r="H68" s="2" t="n">
        <f aca="false">H67+I67</f>
        <v>1513.44591568662</v>
      </c>
      <c r="I68" s="2" t="n">
        <f aca="false">H68*I$3</f>
        <v>0.396371485318325</v>
      </c>
    </row>
    <row r="69" customFormat="false" ht="12.75" hidden="false" customHeight="false" outlineLevel="0" collapsed="false">
      <c r="A69" s="1" t="n">
        <f aca="false">A68+1</f>
        <v>66</v>
      </c>
      <c r="B69" s="2" t="n">
        <f aca="false">B68+C68</f>
        <v>508.58347920905</v>
      </c>
      <c r="C69" s="2" t="n">
        <f aca="false">B69*C$3</f>
        <v>0.13319801320485</v>
      </c>
      <c r="G69" s="1" t="n">
        <f aca="false">G68+1</f>
        <v>66</v>
      </c>
      <c r="H69" s="2" t="n">
        <f aca="false">H68+I68</f>
        <v>1513.84228717194</v>
      </c>
      <c r="I69" s="2" t="n">
        <f aca="false">H69*I$3</f>
        <v>0.39647529501033</v>
      </c>
    </row>
    <row r="70" customFormat="false" ht="12.75" hidden="false" customHeight="false" outlineLevel="0" collapsed="false">
      <c r="A70" s="1" t="n">
        <f aca="false">A69+1</f>
        <v>67</v>
      </c>
      <c r="B70" s="2" t="n">
        <f aca="false">B69+C69</f>
        <v>508.716677222255</v>
      </c>
      <c r="C70" s="2" t="n">
        <f aca="false">B70*C$3</f>
        <v>0.133232897764509</v>
      </c>
      <c r="G70" s="1" t="n">
        <f aca="false">G69+1</f>
        <v>67</v>
      </c>
      <c r="H70" s="2" t="n">
        <f aca="false">H69+I69</f>
        <v>1514.23876246695</v>
      </c>
      <c r="I70" s="2" t="n">
        <f aca="false">H70*I$3</f>
        <v>0.396579131890093</v>
      </c>
    </row>
    <row r="71" customFormat="false" ht="12.75" hidden="false" customHeight="false" outlineLevel="0" collapsed="false">
      <c r="A71" s="1" t="n">
        <f aca="false">A70+1</f>
        <v>68</v>
      </c>
      <c r="B71" s="2" t="n">
        <f aca="false">B70+C70</f>
        <v>508.849910120019</v>
      </c>
      <c r="C71" s="2" t="n">
        <f aca="false">B71*C$3</f>
        <v>0.133267791460433</v>
      </c>
      <c r="G71" s="1" t="n">
        <f aca="false">G70+1</f>
        <v>68</v>
      </c>
      <c r="H71" s="2" t="n">
        <f aca="false">H70+I70</f>
        <v>1514.63534159884</v>
      </c>
      <c r="I71" s="2" t="n">
        <f aca="false">H71*I$3</f>
        <v>0.396682995964735</v>
      </c>
    </row>
    <row r="72" customFormat="false" ht="12.75" hidden="false" customHeight="false" outlineLevel="0" collapsed="false">
      <c r="A72" s="1" t="n">
        <f aca="false">A71+1</f>
        <v>69</v>
      </c>
      <c r="B72" s="2" t="n">
        <f aca="false">B71+C71</f>
        <v>508.98317791148</v>
      </c>
      <c r="C72" s="2" t="n">
        <f aca="false">B72*C$3</f>
        <v>0.133302694295017</v>
      </c>
      <c r="G72" s="1" t="n">
        <f aca="false">G71+1</f>
        <v>69</v>
      </c>
      <c r="H72" s="2" t="n">
        <f aca="false">H71+I71</f>
        <v>1515.0320245948</v>
      </c>
      <c r="I72" s="2" t="n">
        <f aca="false">H72*I$3</f>
        <v>0.396786887241379</v>
      </c>
    </row>
    <row r="73" customFormat="false" ht="12.75" hidden="false" customHeight="false" outlineLevel="0" collapsed="false">
      <c r="A73" s="1" t="n">
        <f aca="false">A72+1</f>
        <v>70</v>
      </c>
      <c r="B73" s="2" t="n">
        <f aca="false">B72+C72</f>
        <v>509.116480605775</v>
      </c>
      <c r="C73" s="2" t="n">
        <f aca="false">B73*C$3</f>
        <v>0.133337606270652</v>
      </c>
      <c r="G73" s="1" t="n">
        <f aca="false">G72+1</f>
        <v>70</v>
      </c>
      <c r="H73" s="2" t="n">
        <f aca="false">H72+I72</f>
        <v>1515.42881148204</v>
      </c>
      <c r="I73" s="2" t="n">
        <f aca="false">H73*I$3</f>
        <v>0.396890805727147</v>
      </c>
    </row>
    <row r="74" customFormat="false" ht="12.75" hidden="false" customHeight="false" outlineLevel="0" collapsed="false">
      <c r="A74" s="1" t="n">
        <f aca="false">A73+1</f>
        <v>71</v>
      </c>
      <c r="B74" s="2" t="n">
        <f aca="false">B73+C73</f>
        <v>509.249818212045</v>
      </c>
      <c r="C74" s="2" t="n">
        <f aca="false">B74*C$3</f>
        <v>0.133372527389735</v>
      </c>
      <c r="G74" s="1" t="n">
        <f aca="false">G73+1</f>
        <v>71</v>
      </c>
      <c r="H74" s="2" t="n">
        <f aca="false">H73+I73</f>
        <v>1515.82570228777</v>
      </c>
      <c r="I74" s="2" t="n">
        <f aca="false">H74*I$3</f>
        <v>0.396994751429167</v>
      </c>
    </row>
    <row r="75" customFormat="false" ht="12.75" hidden="false" customHeight="false" outlineLevel="0" collapsed="false">
      <c r="A75" s="1" t="n">
        <f aca="false">A74+1</f>
        <v>72</v>
      </c>
      <c r="B75" s="2" t="n">
        <f aca="false">B74+C74</f>
        <v>509.383190739435</v>
      </c>
      <c r="C75" s="2" t="n">
        <f aca="false">B75*C$3</f>
        <v>0.133407457654658</v>
      </c>
      <c r="G75" s="1" t="n">
        <f aca="false">G74+1</f>
        <v>72</v>
      </c>
      <c r="H75" s="2" t="n">
        <f aca="false">H74+I74</f>
        <v>1516.2226970392</v>
      </c>
      <c r="I75" s="2" t="n">
        <f aca="false">H75*I$3</f>
        <v>0.397098724354566</v>
      </c>
    </row>
    <row r="76" customFormat="false" ht="12.75" hidden="false" customHeight="false" outlineLevel="0" collapsed="false">
      <c r="A76" s="1" t="n">
        <f aca="false">A75+1</f>
        <v>73</v>
      </c>
      <c r="B76" s="2" t="n">
        <f aca="false">B75+C75</f>
        <v>509.51659819709</v>
      </c>
      <c r="C76" s="2" t="n">
        <f aca="false">B76*C$3</f>
        <v>0.133442397067818</v>
      </c>
      <c r="G76" s="1" t="n">
        <f aca="false">G75+1</f>
        <v>73</v>
      </c>
      <c r="H76" s="2" t="n">
        <f aca="false">H75+I75</f>
        <v>1516.61979576355</v>
      </c>
      <c r="I76" s="2" t="n">
        <f aca="false">H76*I$3</f>
        <v>0.397202724510475</v>
      </c>
    </row>
    <row r="77" customFormat="false" ht="12.75" hidden="false" customHeight="false" outlineLevel="0" collapsed="false">
      <c r="A77" s="1" t="n">
        <f aca="false">A76+1</f>
        <v>74</v>
      </c>
      <c r="B77" s="2" t="n">
        <f aca="false">B76+C76</f>
        <v>509.650040594157</v>
      </c>
      <c r="C77" s="2" t="n">
        <f aca="false">B77*C$3</f>
        <v>0.13347734563161</v>
      </c>
      <c r="G77" s="1" t="n">
        <f aca="false">G76+1</f>
        <v>74</v>
      </c>
      <c r="H77" s="2" t="n">
        <f aca="false">H76+I76</f>
        <v>1517.01699848806</v>
      </c>
      <c r="I77" s="2" t="n">
        <f aca="false">H77*I$3</f>
        <v>0.397306751904024</v>
      </c>
    </row>
    <row r="78" customFormat="false" ht="12.75" hidden="false" customHeight="false" outlineLevel="0" collapsed="false">
      <c r="A78" s="1" t="n">
        <f aca="false">A77+1</f>
        <v>75</v>
      </c>
      <c r="B78" s="2" t="n">
        <f aca="false">B77+C77</f>
        <v>509.783517939789</v>
      </c>
      <c r="C78" s="2" t="n">
        <f aca="false">B78*C$3</f>
        <v>0.133512303348431</v>
      </c>
      <c r="G78" s="1" t="n">
        <f aca="false">G77+1</f>
        <v>75</v>
      </c>
      <c r="H78" s="2" t="n">
        <f aca="false">H77+I77</f>
        <v>1517.41430523997</v>
      </c>
      <c r="I78" s="2" t="n">
        <f aca="false">H78*I$3</f>
        <v>0.397410806542348</v>
      </c>
    </row>
    <row r="79" customFormat="false" ht="12.75" hidden="false" customHeight="false" outlineLevel="0" collapsed="false">
      <c r="A79" s="1" t="n">
        <f aca="false">A78+1</f>
        <v>76</v>
      </c>
      <c r="B79" s="2" t="n">
        <f aca="false">B78+C78</f>
        <v>509.917030243137</v>
      </c>
      <c r="C79" s="2" t="n">
        <f aca="false">B79*C$3</f>
        <v>0.133547270220678</v>
      </c>
      <c r="G79" s="1" t="n">
        <f aca="false">G78+1</f>
        <v>76</v>
      </c>
      <c r="H79" s="2" t="n">
        <f aca="false">H78+I78</f>
        <v>1517.81171604651</v>
      </c>
      <c r="I79" s="2" t="n">
        <f aca="false">H79*I$3</f>
        <v>0.397514888432581</v>
      </c>
    </row>
    <row r="80" customFormat="false" ht="12.75" hidden="false" customHeight="false" outlineLevel="0" collapsed="false">
      <c r="A80" s="1" t="n">
        <f aca="false">A79+1</f>
        <v>77</v>
      </c>
      <c r="B80" s="2" t="n">
        <f aca="false">B79+C79</f>
        <v>510.050577513358</v>
      </c>
      <c r="C80" s="2" t="n">
        <f aca="false">B80*C$3</f>
        <v>0.133582246250749</v>
      </c>
      <c r="G80" s="1" t="n">
        <f aca="false">G79+1</f>
        <v>77</v>
      </c>
      <c r="H80" s="2" t="n">
        <f aca="false">H79+I79</f>
        <v>1518.20923093494</v>
      </c>
      <c r="I80" s="2" t="n">
        <f aca="false">H80*I$3</f>
        <v>0.397618997581862</v>
      </c>
    </row>
    <row r="81" customFormat="false" ht="12.75" hidden="false" customHeight="false" outlineLevel="0" collapsed="false">
      <c r="A81" s="1" t="n">
        <f aca="false">A80+1</f>
        <v>78</v>
      </c>
      <c r="B81" s="2" t="n">
        <f aca="false">B80+C80</f>
        <v>510.184159759609</v>
      </c>
      <c r="C81" s="2" t="n">
        <f aca="false">B81*C$3</f>
        <v>0.133617231441042</v>
      </c>
      <c r="G81" s="1" t="n">
        <f aca="false">G80+1</f>
        <v>78</v>
      </c>
      <c r="H81" s="2" t="n">
        <f aca="false">H80+I80</f>
        <v>1518.60684993253</v>
      </c>
      <c r="I81" s="2" t="n">
        <f aca="false">H81*I$3</f>
        <v>0.397723133997329</v>
      </c>
    </row>
    <row r="82" customFormat="false" ht="12.75" hidden="false" customHeight="false" outlineLevel="0" collapsed="false">
      <c r="A82" s="1" t="n">
        <f aca="false">A81+1</f>
        <v>79</v>
      </c>
      <c r="B82" s="2" t="n">
        <f aca="false">B81+C81</f>
        <v>510.31777699105</v>
      </c>
      <c r="C82" s="2" t="n">
        <f aca="false">B82*C$3</f>
        <v>0.133652225793956</v>
      </c>
      <c r="G82" s="1" t="n">
        <f aca="false">G81+1</f>
        <v>79</v>
      </c>
      <c r="H82" s="2" t="n">
        <f aca="false">H81+I81</f>
        <v>1519.00457306652</v>
      </c>
      <c r="I82" s="2" t="n">
        <f aca="false">H82*I$3</f>
        <v>0.397827297686122</v>
      </c>
    </row>
    <row r="83" customFormat="false" ht="12.75" hidden="false" customHeight="false" outlineLevel="0" collapsed="false">
      <c r="A83" s="1" t="n">
        <f aca="false">A82+1</f>
        <v>80</v>
      </c>
      <c r="B83" s="2" t="n">
        <f aca="false">B82+C82</f>
        <v>510.451429216844</v>
      </c>
      <c r="C83" s="2" t="n">
        <f aca="false">B83*C$3</f>
        <v>0.133687229311891</v>
      </c>
      <c r="G83" s="1" t="n">
        <f aca="false">G82+1</f>
        <v>80</v>
      </c>
      <c r="H83" s="2" t="n">
        <f aca="false">H82+I82</f>
        <v>1519.40240036421</v>
      </c>
      <c r="I83" s="2" t="n">
        <f aca="false">H83*I$3</f>
        <v>0.397931488655386</v>
      </c>
    </row>
    <row r="84" customFormat="false" ht="12.75" hidden="false" customHeight="false" outlineLevel="0" collapsed="false">
      <c r="A84" s="1" t="n">
        <f aca="false">A83+1</f>
        <v>81</v>
      </c>
      <c r="B84" s="2" t="n">
        <f aca="false">B83+C83</f>
        <v>510.585116446156</v>
      </c>
      <c r="C84" s="2" t="n">
        <f aca="false">B84*C$3</f>
        <v>0.133722241997248</v>
      </c>
      <c r="G84" s="1" t="n">
        <f aca="false">G83+1</f>
        <v>81</v>
      </c>
      <c r="H84" s="2" t="n">
        <f aca="false">H83+I83</f>
        <v>1519.80033185286</v>
      </c>
      <c r="I84" s="2" t="n">
        <f aca="false">H84*I$3</f>
        <v>0.398035706912265</v>
      </c>
    </row>
    <row r="85" customFormat="false" ht="12.75" hidden="false" customHeight="false" outlineLevel="0" collapsed="false">
      <c r="A85" s="1" t="n">
        <f aca="false">A84+1</f>
        <v>82</v>
      </c>
      <c r="B85" s="2" t="n">
        <f aca="false">B84+C84</f>
        <v>510.718838688153</v>
      </c>
      <c r="C85" s="2" t="n">
        <f aca="false">B85*C$3</f>
        <v>0.133757263852427</v>
      </c>
      <c r="G85" s="1" t="n">
        <f aca="false">G84+1</f>
        <v>82</v>
      </c>
      <c r="H85" s="2" t="n">
        <f aca="false">H84+I84</f>
        <v>1520.19836755978</v>
      </c>
      <c r="I85" s="2" t="n">
        <f aca="false">H85*I$3</f>
        <v>0.398139952463906</v>
      </c>
    </row>
    <row r="86" customFormat="false" ht="12.75" hidden="false" customHeight="false" outlineLevel="0" collapsed="false">
      <c r="A86" s="1" t="n">
        <f aca="false">A85+1</f>
        <v>83</v>
      </c>
      <c r="B86" s="2" t="n">
        <f aca="false">B85+C85</f>
        <v>510.852595952005</v>
      </c>
      <c r="C86" s="2" t="n">
        <f aca="false">B86*C$3</f>
        <v>0.13379229487983</v>
      </c>
      <c r="G86" s="1" t="n">
        <f aca="false">G85+1</f>
        <v>83</v>
      </c>
      <c r="H86" s="2" t="n">
        <f aca="false">H85+I85</f>
        <v>1520.59650751224</v>
      </c>
      <c r="I86" s="2" t="n">
        <f aca="false">H86*I$3</f>
        <v>0.398244225317456</v>
      </c>
    </row>
    <row r="87" customFormat="false" ht="12.75" hidden="false" customHeight="false" outlineLevel="0" collapsed="false">
      <c r="A87" s="1" t="n">
        <f aca="false">A86+1</f>
        <v>84</v>
      </c>
      <c r="B87" s="2" t="n">
        <f aca="false">B86+C86</f>
        <v>510.986388246885</v>
      </c>
      <c r="C87" s="2" t="n">
        <f aca="false">B87*C$3</f>
        <v>0.133827335081859</v>
      </c>
      <c r="G87" s="1" t="n">
        <f aca="false">G86+1</f>
        <v>84</v>
      </c>
      <c r="H87" s="2" t="n">
        <f aca="false">H86+I86</f>
        <v>1520.99475173756</v>
      </c>
      <c r="I87" s="2" t="n">
        <f aca="false">H87*I$3</f>
        <v>0.398348525480066</v>
      </c>
    </row>
    <row r="88" customFormat="false" ht="12.75" hidden="false" customHeight="false" outlineLevel="0" collapsed="false">
      <c r="A88" s="1" t="n">
        <f aca="false">A87+1</f>
        <v>85</v>
      </c>
      <c r="B88" s="2" t="n">
        <f aca="false">B87+C87</f>
        <v>511.120215581967</v>
      </c>
      <c r="C88" s="2" t="n">
        <f aca="false">B88*C$3</f>
        <v>0.133862384460917</v>
      </c>
      <c r="G88" s="1" t="n">
        <f aca="false">G87+1</f>
        <v>85</v>
      </c>
      <c r="H88" s="2" t="n">
        <f aca="false">H87+I87</f>
        <v>1521.39310026304</v>
      </c>
      <c r="I88" s="2" t="n">
        <f aca="false">H88*I$3</f>
        <v>0.39845285295889</v>
      </c>
    </row>
    <row r="89" customFormat="false" ht="12.75" hidden="false" customHeight="false" outlineLevel="0" collapsed="false">
      <c r="A89" s="1" t="n">
        <f aca="false">A88+1</f>
        <v>86</v>
      </c>
      <c r="B89" s="2" t="n">
        <f aca="false">B88+C88</f>
        <v>511.254077966428</v>
      </c>
      <c r="C89" s="2" t="n">
        <f aca="false">B89*C$3</f>
        <v>0.133897443019408</v>
      </c>
      <c r="G89" s="1" t="n">
        <f aca="false">G88+1</f>
        <v>86</v>
      </c>
      <c r="H89" s="2" t="n">
        <f aca="false">H88+I88</f>
        <v>1521.791553116</v>
      </c>
      <c r="I89" s="2" t="n">
        <f aca="false">H89*I$3</f>
        <v>0.39855720776108</v>
      </c>
    </row>
    <row r="90" customFormat="false" ht="12.75" hidden="false" customHeight="false" outlineLevel="0" collapsed="false">
      <c r="A90" s="1" t="n">
        <f aca="false">A89+1</f>
        <v>87</v>
      </c>
      <c r="B90" s="2" t="n">
        <f aca="false">B89+C89</f>
        <v>511.387975409447</v>
      </c>
      <c r="C90" s="2" t="n">
        <f aca="false">B90*C$3</f>
        <v>0.133932510759734</v>
      </c>
      <c r="G90" s="1" t="n">
        <f aca="false">G89+1</f>
        <v>87</v>
      </c>
      <c r="H90" s="2" t="n">
        <f aca="false">H89+I89</f>
        <v>1522.19011032376</v>
      </c>
      <c r="I90" s="2" t="n">
        <f aca="false">H90*I$3</f>
        <v>0.398661589893792</v>
      </c>
    </row>
    <row r="91" customFormat="false" ht="12.75" hidden="false" customHeight="false" outlineLevel="0" collapsed="false">
      <c r="A91" s="1" t="n">
        <f aca="false">A90+1</f>
        <v>88</v>
      </c>
      <c r="B91" s="2" t="n">
        <f aca="false">B90+C90</f>
        <v>511.521907920207</v>
      </c>
      <c r="C91" s="2" t="n">
        <f aca="false">B91*C$3</f>
        <v>0.133967587684302</v>
      </c>
      <c r="G91" s="1" t="n">
        <f aca="false">G90+1</f>
        <v>88</v>
      </c>
      <c r="H91" s="2" t="n">
        <f aca="false">H90+I90</f>
        <v>1522.58877191365</v>
      </c>
      <c r="I91" s="2" t="n">
        <f aca="false">H91*I$3</f>
        <v>0.398765999364185</v>
      </c>
    </row>
    <row r="92" customFormat="false" ht="12.75" hidden="false" customHeight="false" outlineLevel="0" collapsed="false">
      <c r="A92" s="1" t="n">
        <f aca="false">A91+1</f>
        <v>89</v>
      </c>
      <c r="B92" s="2" t="n">
        <f aca="false">B91+C91</f>
        <v>511.655875507892</v>
      </c>
      <c r="C92" s="2" t="n">
        <f aca="false">B92*C$3</f>
        <v>0.134002673795517</v>
      </c>
      <c r="G92" s="1" t="n">
        <f aca="false">G91+1</f>
        <v>89</v>
      </c>
      <c r="H92" s="2" t="n">
        <f aca="false">H91+I91</f>
        <v>1522.98753791302</v>
      </c>
      <c r="I92" s="2" t="n">
        <f aca="false">H92*I$3</f>
        <v>0.398870436179419</v>
      </c>
    </row>
    <row r="93" customFormat="false" ht="12.75" hidden="false" customHeight="false" outlineLevel="0" collapsed="false">
      <c r="A93" s="1" t="n">
        <f aca="false">A92+1</f>
        <v>90</v>
      </c>
      <c r="B93" s="2" t="n">
        <f aca="false">B92+C92</f>
        <v>511.789878181687</v>
      </c>
      <c r="C93" s="2" t="n">
        <f aca="false">B93*C$3</f>
        <v>0.134037769095784</v>
      </c>
      <c r="G93" s="20" t="n">
        <f aca="false">G92+1</f>
        <v>90</v>
      </c>
      <c r="H93" s="11" t="n">
        <f aca="false">H92+I92</f>
        <v>1523.3864083492</v>
      </c>
      <c r="I93" s="2" t="n">
        <f aca="false">H93*I$3</f>
        <v>0.398974900346654</v>
      </c>
    </row>
    <row r="94" customFormat="false" ht="12.75" hidden="false" customHeight="false" outlineLevel="0" collapsed="false">
      <c r="A94" s="21" t="n">
        <f aca="false">A93+1</f>
        <v>91</v>
      </c>
      <c r="B94" s="22" t="n">
        <f aca="false">B93+C93</f>
        <v>511.923915950783</v>
      </c>
      <c r="C94" s="22" t="n">
        <f aca="false">B94*C$3</f>
        <v>0.13407287358751</v>
      </c>
      <c r="D94" s="22"/>
      <c r="E94" s="22"/>
      <c r="F94" s="22"/>
      <c r="G94" s="21" t="n">
        <f aca="false">G93+1</f>
        <v>91</v>
      </c>
      <c r="H94" s="22" t="n">
        <f aca="false">H93+I93+500</f>
        <v>2023.78538324954</v>
      </c>
      <c r="I94" s="22" t="n">
        <f aca="false">H94*I$3</f>
        <v>0.530029391873055</v>
      </c>
    </row>
    <row r="95" customFormat="false" ht="12.75" hidden="false" customHeight="false" outlineLevel="0" collapsed="false">
      <c r="A95" s="1" t="n">
        <f aca="false">A94+1</f>
        <v>92</v>
      </c>
      <c r="B95" s="2" t="n">
        <f aca="false">B94+C94</f>
        <v>512.05798882437</v>
      </c>
      <c r="C95" s="2" t="n">
        <f aca="false">B95*C$3</f>
        <v>0.134107987273103</v>
      </c>
      <c r="G95" s="1" t="n">
        <f aca="false">G94+1</f>
        <v>92</v>
      </c>
      <c r="H95" s="2" t="n">
        <f aca="false">H94+I94</f>
        <v>2024.31541264142</v>
      </c>
      <c r="I95" s="2" t="n">
        <f aca="false">H95*I$3</f>
        <v>0.530168206570787</v>
      </c>
    </row>
    <row r="96" customFormat="false" ht="12.75" hidden="false" customHeight="false" outlineLevel="0" collapsed="false">
      <c r="A96" s="1" t="n">
        <f aca="false">A95+1</f>
        <v>93</v>
      </c>
      <c r="B96" s="2" t="n">
        <f aca="false">B95+C95</f>
        <v>512.192096811643</v>
      </c>
      <c r="C96" s="2" t="n">
        <f aca="false">B96*C$3</f>
        <v>0.134143110154969</v>
      </c>
      <c r="G96" s="1" t="n">
        <f aca="false">G95+1</f>
        <v>93</v>
      </c>
      <c r="H96" s="2" t="n">
        <f aca="false">H95+I95</f>
        <v>2024.84558084799</v>
      </c>
      <c r="I96" s="2" t="n">
        <f aca="false">H96*I$3</f>
        <v>0.530307057624088</v>
      </c>
    </row>
    <row r="97" customFormat="false" ht="12.75" hidden="false" customHeight="false" outlineLevel="0" collapsed="false">
      <c r="A97" s="1" t="n">
        <f aca="false">A96+1</f>
        <v>94</v>
      </c>
      <c r="B97" s="2" t="n">
        <f aca="false">B96+C96</f>
        <v>512.326239921798</v>
      </c>
      <c r="C97" s="2" t="n">
        <f aca="false">B97*C$3</f>
        <v>0.134178242235519</v>
      </c>
      <c r="G97" s="1" t="n">
        <f aca="false">G96+1</f>
        <v>94</v>
      </c>
      <c r="H97" s="2" t="n">
        <f aca="false">H96+I96</f>
        <v>2025.37588790561</v>
      </c>
      <c r="I97" s="2" t="n">
        <f aca="false">H97*I$3</f>
        <v>0.530445945042479</v>
      </c>
    </row>
    <row r="98" customFormat="false" ht="12.75" hidden="false" customHeight="false" outlineLevel="0" collapsed="false">
      <c r="A98" s="1" t="n">
        <f aca="false">A97+1</f>
        <v>95</v>
      </c>
      <c r="B98" s="2" t="n">
        <f aca="false">B97+C97</f>
        <v>512.460418164034</v>
      </c>
      <c r="C98" s="2" t="n">
        <f aca="false">B98*C$3</f>
        <v>0.13421338351716</v>
      </c>
      <c r="G98" s="1" t="n">
        <f aca="false">G97+1</f>
        <v>95</v>
      </c>
      <c r="H98" s="2" t="n">
        <f aca="false">H97+I97</f>
        <v>2025.90633385065</v>
      </c>
      <c r="I98" s="2" t="n">
        <f aca="false">H98*I$3</f>
        <v>0.530584868835486</v>
      </c>
    </row>
    <row r="99" customFormat="false" ht="12.75" hidden="false" customHeight="false" outlineLevel="0" collapsed="false">
      <c r="A99" s="1" t="n">
        <f aca="false">A98+1</f>
        <v>96</v>
      </c>
      <c r="B99" s="2" t="n">
        <f aca="false">B98+C98</f>
        <v>512.594631547551</v>
      </c>
      <c r="C99" s="2" t="n">
        <f aca="false">B99*C$3</f>
        <v>0.134248534002304</v>
      </c>
      <c r="G99" s="1" t="n">
        <f aca="false">G98+1</f>
        <v>96</v>
      </c>
      <c r="H99" s="2" t="n">
        <f aca="false">H98+I98</f>
        <v>2026.43691871949</v>
      </c>
      <c r="I99" s="2" t="n">
        <f aca="false">H99*I$3</f>
        <v>0.530723829012634</v>
      </c>
    </row>
    <row r="100" customFormat="false" ht="12.75" hidden="false" customHeight="false" outlineLevel="0" collapsed="false">
      <c r="A100" s="1" t="n">
        <f aca="false">A99+1</f>
        <v>97</v>
      </c>
      <c r="B100" s="2" t="n">
        <f aca="false">B99+C99</f>
        <v>512.728880081553</v>
      </c>
      <c r="C100" s="2" t="n">
        <f aca="false">B100*C$3</f>
        <v>0.134283693693359</v>
      </c>
      <c r="G100" s="1" t="n">
        <f aca="false">G99+1</f>
        <v>97</v>
      </c>
      <c r="H100" s="2" t="n">
        <f aca="false">H99+I99</f>
        <v>2026.9676425485</v>
      </c>
      <c r="I100" s="2" t="n">
        <f aca="false">H100*I$3</f>
        <v>0.530862825583452</v>
      </c>
    </row>
    <row r="101" customFormat="false" ht="12.75" hidden="false" customHeight="false" outlineLevel="0" collapsed="false">
      <c r="A101" s="1" t="n">
        <f aca="false">A100+1</f>
        <v>98</v>
      </c>
      <c r="B101" s="2" t="n">
        <f aca="false">B100+C100</f>
        <v>512.863163775247</v>
      </c>
      <c r="C101" s="2" t="n">
        <f aca="false">B101*C$3</f>
        <v>0.134318862592737</v>
      </c>
      <c r="G101" s="1" t="n">
        <f aca="false">G100+1</f>
        <v>98</v>
      </c>
      <c r="H101" s="2" t="n">
        <f aca="false">H100+I100</f>
        <v>2027.49850537408</v>
      </c>
      <c r="I101" s="2" t="n">
        <f aca="false">H101*I$3</f>
        <v>0.531001858557473</v>
      </c>
    </row>
    <row r="102" customFormat="false" ht="12.75" hidden="false" customHeight="false" outlineLevel="0" collapsed="false">
      <c r="A102" s="1" t="n">
        <f aca="false">A101+1</f>
        <v>99</v>
      </c>
      <c r="B102" s="2" t="n">
        <f aca="false">B101+C101</f>
        <v>512.997482637839</v>
      </c>
      <c r="C102" s="2" t="n">
        <f aca="false">B102*C$3</f>
        <v>0.13435404070285</v>
      </c>
      <c r="G102" s="1" t="n">
        <f aca="false">G101+1</f>
        <v>99</v>
      </c>
      <c r="H102" s="2" t="n">
        <f aca="false">H101+I101</f>
        <v>2028.02950723264</v>
      </c>
      <c r="I102" s="2" t="n">
        <f aca="false">H102*I$3</f>
        <v>0.531140927944229</v>
      </c>
    </row>
    <row r="103" customFormat="false" ht="12.75" hidden="false" customHeight="false" outlineLevel="0" collapsed="false">
      <c r="A103" s="1" t="n">
        <f aca="false">A102+1</f>
        <v>100</v>
      </c>
      <c r="B103" s="2" t="n">
        <f aca="false">B102+C102</f>
        <v>513.131836678542</v>
      </c>
      <c r="C103" s="2" t="n">
        <f aca="false">B103*C$3</f>
        <v>0.13438922802611</v>
      </c>
      <c r="G103" s="1" t="n">
        <f aca="false">G102+1</f>
        <v>100</v>
      </c>
      <c r="H103" s="2" t="n">
        <f aca="false">H102+I102</f>
        <v>2028.56064816059</v>
      </c>
      <c r="I103" s="2" t="n">
        <f aca="false">H103*I$3</f>
        <v>0.531280033753257</v>
      </c>
    </row>
    <row r="104" customFormat="false" ht="12.75" hidden="false" customHeight="false" outlineLevel="0" collapsed="false">
      <c r="A104" s="1" t="n">
        <f aca="false">A103+1</f>
        <v>101</v>
      </c>
      <c r="B104" s="2" t="n">
        <f aca="false">B103+C103</f>
        <v>513.266225906568</v>
      </c>
      <c r="C104" s="2" t="n">
        <f aca="false">B104*C$3</f>
        <v>0.13442442456493</v>
      </c>
      <c r="G104" s="1" t="n">
        <f aca="false">G103+1</f>
        <v>101</v>
      </c>
      <c r="H104" s="2" t="n">
        <f aca="false">H103+I103</f>
        <v>2029.09192819434</v>
      </c>
      <c r="I104" s="2" t="n">
        <f aca="false">H104*I$3</f>
        <v>0.531419175994097</v>
      </c>
    </row>
    <row r="105" customFormat="false" ht="12.75" hidden="false" customHeight="false" outlineLevel="0" collapsed="false">
      <c r="A105" s="1" t="n">
        <f aca="false">A104+1</f>
        <v>102</v>
      </c>
      <c r="B105" s="2" t="n">
        <f aca="false">B104+C104</f>
        <v>513.400650331133</v>
      </c>
      <c r="C105" s="2" t="n">
        <f aca="false">B105*C$3</f>
        <v>0.134459630321724</v>
      </c>
      <c r="G105" s="1" t="n">
        <f aca="false">G104+1</f>
        <v>102</v>
      </c>
      <c r="H105" s="2" t="n">
        <f aca="false">H104+I104</f>
        <v>2029.62334737033</v>
      </c>
      <c r="I105" s="2" t="n">
        <f aca="false">H105*I$3</f>
        <v>0.53155835467629</v>
      </c>
    </row>
    <row r="106" customFormat="false" ht="12.75" hidden="false" customHeight="false" outlineLevel="0" collapsed="false">
      <c r="A106" s="1" t="n">
        <f aca="false">A105+1</f>
        <v>103</v>
      </c>
      <c r="B106" s="2" t="n">
        <f aca="false">B105+C105</f>
        <v>513.535109961455</v>
      </c>
      <c r="C106" s="2" t="n">
        <f aca="false">B106*C$3</f>
        <v>0.134494845298905</v>
      </c>
      <c r="G106" s="1" t="n">
        <f aca="false">G105+1</f>
        <v>103</v>
      </c>
      <c r="H106" s="2" t="n">
        <f aca="false">H105+I105</f>
        <v>2030.15490572501</v>
      </c>
      <c r="I106" s="2" t="n">
        <f aca="false">H106*I$3</f>
        <v>0.53169756980938</v>
      </c>
    </row>
    <row r="107" customFormat="false" ht="12.75" hidden="false" customHeight="false" outlineLevel="0" collapsed="false">
      <c r="A107" s="1" t="n">
        <f aca="false">A106+1</f>
        <v>104</v>
      </c>
      <c r="B107" s="2" t="n">
        <f aca="false">B106+C106</f>
        <v>513.669604806754</v>
      </c>
      <c r="C107" s="2" t="n">
        <f aca="false">B107*C$3</f>
        <v>0.134530069498889</v>
      </c>
      <c r="G107" s="1" t="n">
        <f aca="false">G106+1</f>
        <v>104</v>
      </c>
      <c r="H107" s="2" t="n">
        <f aca="false">H106+I106</f>
        <v>2030.68660329482</v>
      </c>
      <c r="I107" s="2" t="n">
        <f aca="false">H107*I$3</f>
        <v>0.531836821402913</v>
      </c>
    </row>
    <row r="108" customFormat="false" ht="12.75" hidden="false" customHeight="false" outlineLevel="0" collapsed="false">
      <c r="A108" s="1" t="n">
        <f aca="false">A107+1</f>
        <v>105</v>
      </c>
      <c r="B108" s="2" t="n">
        <f aca="false">B107+C107</f>
        <v>513.804134876253</v>
      </c>
      <c r="C108" s="2" t="n">
        <f aca="false">B108*C$3</f>
        <v>0.134565302924091</v>
      </c>
      <c r="G108" s="1" t="n">
        <f aca="false">G107+1</f>
        <v>105</v>
      </c>
      <c r="H108" s="2" t="n">
        <f aca="false">H107+I107</f>
        <v>2031.21844011622</v>
      </c>
      <c r="I108" s="2" t="n">
        <f aca="false">H108*I$3</f>
        <v>0.531976109466439</v>
      </c>
    </row>
    <row r="109" customFormat="false" ht="12.75" hidden="false" customHeight="false" outlineLevel="0" collapsed="false">
      <c r="A109" s="1" t="n">
        <f aca="false">A108+1</f>
        <v>106</v>
      </c>
      <c r="B109" s="2" t="n">
        <f aca="false">B108+C108</f>
        <v>513.938700179177</v>
      </c>
      <c r="C109" s="2" t="n">
        <f aca="false">B109*C$3</f>
        <v>0.134600545576926</v>
      </c>
      <c r="G109" s="1" t="n">
        <f aca="false">G108+1</f>
        <v>106</v>
      </c>
      <c r="H109" s="2" t="n">
        <f aca="false">H108+I108</f>
        <v>2031.75041622569</v>
      </c>
      <c r="I109" s="2" t="n">
        <f aca="false">H109*I$3</f>
        <v>0.532115434009508</v>
      </c>
    </row>
    <row r="110" customFormat="false" ht="12.75" hidden="false" customHeight="false" outlineLevel="0" collapsed="false">
      <c r="A110" s="1" t="n">
        <f aca="false">A109+1</f>
        <v>107</v>
      </c>
      <c r="B110" s="2" t="n">
        <f aca="false">B109+C109</f>
        <v>514.073300724754</v>
      </c>
      <c r="C110" s="2" t="n">
        <f aca="false">B110*C$3</f>
        <v>0.134635797459813</v>
      </c>
      <c r="G110" s="1" t="n">
        <f aca="false">G109+1</f>
        <v>107</v>
      </c>
      <c r="H110" s="2" t="n">
        <f aca="false">H109+I109</f>
        <v>2032.2825316597</v>
      </c>
      <c r="I110" s="2" t="n">
        <f aca="false">H110*I$3</f>
        <v>0.532254795041675</v>
      </c>
    </row>
    <row r="111" customFormat="false" ht="12.75" hidden="false" customHeight="false" outlineLevel="0" collapsed="false">
      <c r="A111" s="1" t="n">
        <f aca="false">A110+1</f>
        <v>108</v>
      </c>
      <c r="B111" s="2" t="n">
        <f aca="false">B110+C110</f>
        <v>514.207936522214</v>
      </c>
      <c r="C111" s="2" t="n">
        <f aca="false">B111*C$3</f>
        <v>0.134671058575168</v>
      </c>
      <c r="G111" s="1" t="n">
        <f aca="false">G110+1</f>
        <v>108</v>
      </c>
      <c r="H111" s="2" t="n">
        <f aca="false">H110+I110</f>
        <v>2032.81478645474</v>
      </c>
      <c r="I111" s="2" t="n">
        <f aca="false">H111*I$3</f>
        <v>0.532394192572496</v>
      </c>
    </row>
    <row r="112" customFormat="false" ht="12.75" hidden="false" customHeight="false" outlineLevel="0" collapsed="false">
      <c r="A112" s="1" t="n">
        <f aca="false">A111+1</f>
        <v>109</v>
      </c>
      <c r="B112" s="2" t="n">
        <f aca="false">B111+C111</f>
        <v>514.342607580789</v>
      </c>
      <c r="C112" s="2" t="n">
        <f aca="false">B112*C$3</f>
        <v>0.134706328925409</v>
      </c>
      <c r="G112" s="1" t="n">
        <f aca="false">G111+1</f>
        <v>109</v>
      </c>
      <c r="H112" s="2" t="n">
        <f aca="false">H111+I111</f>
        <v>2033.34718064731</v>
      </c>
      <c r="I112" s="2" t="n">
        <f aca="false">H112*I$3</f>
        <v>0.532533626611531</v>
      </c>
    </row>
    <row r="113" customFormat="false" ht="12.75" hidden="false" customHeight="false" outlineLevel="0" collapsed="false">
      <c r="A113" s="1" t="n">
        <f aca="false">A112+1</f>
        <v>110</v>
      </c>
      <c r="B113" s="2" t="n">
        <f aca="false">B112+C112</f>
        <v>514.477313909714</v>
      </c>
      <c r="C113" s="2" t="n">
        <f aca="false">B113*C$3</f>
        <v>0.134741608512954</v>
      </c>
      <c r="G113" s="1" t="n">
        <f aca="false">G112+1</f>
        <v>110</v>
      </c>
      <c r="H113" s="2" t="n">
        <f aca="false">H112+I112</f>
        <v>2033.87971427392</v>
      </c>
      <c r="I113" s="2" t="n">
        <f aca="false">H113*I$3</f>
        <v>0.532673097168341</v>
      </c>
    </row>
    <row r="114" customFormat="false" ht="12.75" hidden="false" customHeight="false" outlineLevel="0" collapsed="false">
      <c r="A114" s="1" t="n">
        <f aca="false">A113+1</f>
        <v>111</v>
      </c>
      <c r="B114" s="2" t="n">
        <f aca="false">B113+C113</f>
        <v>514.612055518227</v>
      </c>
      <c r="C114" s="2" t="n">
        <f aca="false">B114*C$3</f>
        <v>0.134776897340224</v>
      </c>
      <c r="G114" s="1" t="n">
        <f aca="false">G113+1</f>
        <v>111</v>
      </c>
      <c r="H114" s="2" t="n">
        <f aca="false">H113+I113</f>
        <v>2034.41238737109</v>
      </c>
      <c r="I114" s="2" t="n">
        <f aca="false">H114*I$3</f>
        <v>0.532812604252489</v>
      </c>
    </row>
    <row r="115" customFormat="false" ht="12.75" hidden="false" customHeight="false" outlineLevel="0" collapsed="false">
      <c r="A115" s="1" t="n">
        <f aca="false">A114+1</f>
        <v>112</v>
      </c>
      <c r="B115" s="2" t="n">
        <f aca="false">B114+C114</f>
        <v>514.746832415567</v>
      </c>
      <c r="C115" s="2" t="n">
        <f aca="false">B115*C$3</f>
        <v>0.134812195409637</v>
      </c>
      <c r="G115" s="1" t="n">
        <f aca="false">G114+1</f>
        <v>112</v>
      </c>
      <c r="H115" s="2" t="n">
        <f aca="false">H114+I114</f>
        <v>2034.94519997534</v>
      </c>
      <c r="I115" s="2" t="n">
        <f aca="false">H115*I$3</f>
        <v>0.532952147873543</v>
      </c>
    </row>
    <row r="116" customFormat="false" ht="12.75" hidden="false" customHeight="false" outlineLevel="0" collapsed="false">
      <c r="A116" s="1" t="n">
        <f aca="false">A115+1</f>
        <v>113</v>
      </c>
      <c r="B116" s="2" t="n">
        <f aca="false">B115+C115</f>
        <v>514.881644610977</v>
      </c>
      <c r="C116" s="2" t="n">
        <f aca="false">B116*C$3</f>
        <v>0.134847502723615</v>
      </c>
      <c r="G116" s="1" t="n">
        <f aca="false">G115+1</f>
        <v>113</v>
      </c>
      <c r="H116" s="2" t="n">
        <f aca="false">H115+I115</f>
        <v>2035.47815212322</v>
      </c>
      <c r="I116" s="2" t="n">
        <f aca="false">H116*I$3</f>
        <v>0.533091728041071</v>
      </c>
    </row>
    <row r="117" customFormat="false" ht="12.75" hidden="false" customHeight="false" outlineLevel="0" collapsed="false">
      <c r="A117" s="1" t="n">
        <f aca="false">A116+1</f>
        <v>114</v>
      </c>
      <c r="B117" s="2" t="n">
        <f aca="false">B116+C116</f>
        <v>515.016492113701</v>
      </c>
      <c r="C117" s="2" t="n">
        <f aca="false">B117*C$3</f>
        <v>0.134882819284578</v>
      </c>
      <c r="G117" s="1" t="n">
        <f aca="false">G116+1</f>
        <v>114</v>
      </c>
      <c r="H117" s="2" t="n">
        <f aca="false">H116+I116</f>
        <v>2036.01124385126</v>
      </c>
      <c r="I117" s="2" t="n">
        <f aca="false">H117*I$3</f>
        <v>0.533231344764645</v>
      </c>
    </row>
    <row r="118" customFormat="false" ht="12.75" hidden="false" customHeight="false" outlineLevel="0" collapsed="false">
      <c r="A118" s="1" t="n">
        <f aca="false">A117+1</f>
        <v>115</v>
      </c>
      <c r="B118" s="2" t="n">
        <f aca="false">B117+C117</f>
        <v>515.151374932985</v>
      </c>
      <c r="C118" s="2" t="n">
        <f aca="false">B118*C$3</f>
        <v>0.134918145094949</v>
      </c>
      <c r="G118" s="1" t="n">
        <f aca="false">G117+1</f>
        <v>115</v>
      </c>
      <c r="H118" s="2" t="n">
        <f aca="false">H117+I117</f>
        <v>2036.54447519602</v>
      </c>
      <c r="I118" s="2" t="n">
        <f aca="false">H118*I$3</f>
        <v>0.533370998053839</v>
      </c>
    </row>
    <row r="119" customFormat="false" ht="12.75" hidden="false" customHeight="false" outlineLevel="0" collapsed="false">
      <c r="A119" s="1" t="n">
        <f aca="false">A118+1</f>
        <v>116</v>
      </c>
      <c r="B119" s="2" t="n">
        <f aca="false">B118+C118</f>
        <v>515.28629307808</v>
      </c>
      <c r="C119" s="2" t="n">
        <f aca="false">B119*C$3</f>
        <v>0.134953480157149</v>
      </c>
      <c r="G119" s="1" t="n">
        <f aca="false">G118+1</f>
        <v>116</v>
      </c>
      <c r="H119" s="2" t="n">
        <f aca="false">H118+I118</f>
        <v>2037.07784619408</v>
      </c>
      <c r="I119" s="2" t="n">
        <f aca="false">H119*I$3</f>
        <v>0.533510687918229</v>
      </c>
    </row>
    <row r="120" customFormat="false" ht="12.75" hidden="false" customHeight="false" outlineLevel="0" collapsed="false">
      <c r="A120" s="1" t="n">
        <f aca="false">A119+1</f>
        <v>117</v>
      </c>
      <c r="B120" s="2" t="n">
        <f aca="false">B119+C119</f>
        <v>515.421246558237</v>
      </c>
      <c r="C120" s="2" t="n">
        <f aca="false">B120*C$3</f>
        <v>0.134988824473602</v>
      </c>
      <c r="G120" s="1" t="n">
        <f aca="false">G119+1</f>
        <v>117</v>
      </c>
      <c r="H120" s="2" t="n">
        <f aca="false">H119+I119</f>
        <v>2037.611356882</v>
      </c>
      <c r="I120" s="2" t="n">
        <f aca="false">H120*I$3</f>
        <v>0.533650414367395</v>
      </c>
    </row>
    <row r="121" customFormat="false" ht="12.75" hidden="false" customHeight="false" outlineLevel="0" collapsed="false">
      <c r="A121" s="1" t="n">
        <f aca="false">A120+1</f>
        <v>118</v>
      </c>
      <c r="B121" s="2" t="n">
        <f aca="false">B120+C120</f>
        <v>515.556235382711</v>
      </c>
      <c r="C121" s="2" t="n">
        <f aca="false">B121*C$3</f>
        <v>0.135024178046732</v>
      </c>
      <c r="G121" s="1" t="n">
        <f aca="false">G120+1</f>
        <v>118</v>
      </c>
      <c r="H121" s="2" t="n">
        <f aca="false">H120+I120</f>
        <v>2038.14500729636</v>
      </c>
      <c r="I121" s="2" t="n">
        <f aca="false">H121*I$3</f>
        <v>0.533790177410917</v>
      </c>
    </row>
    <row r="122" customFormat="false" ht="12.75" hidden="false" customHeight="false" outlineLevel="0" collapsed="false">
      <c r="A122" s="1" t="n">
        <f aca="false">A121+1</f>
        <v>119</v>
      </c>
      <c r="B122" s="2" t="n">
        <f aca="false">B121+C121</f>
        <v>515.691259560758</v>
      </c>
      <c r="C122" s="2" t="n">
        <f aca="false">B122*C$3</f>
        <v>0.135059540878962</v>
      </c>
      <c r="G122" s="1" t="n">
        <f aca="false">G121+1</f>
        <v>119</v>
      </c>
      <c r="H122" s="2" t="n">
        <f aca="false">H121+I121</f>
        <v>2038.67879747377</v>
      </c>
      <c r="I122" s="2" t="n">
        <f aca="false">H122*I$3</f>
        <v>0.533929977058381</v>
      </c>
    </row>
    <row r="123" customFormat="false" ht="12.75" hidden="false" customHeight="false" outlineLevel="0" collapsed="false">
      <c r="A123" s="1" t="n">
        <f aca="false">A122+1</f>
        <v>120</v>
      </c>
      <c r="B123" s="2" t="n">
        <f aca="false">B122+C122</f>
        <v>515.826319101637</v>
      </c>
      <c r="C123" s="2" t="n">
        <f aca="false">B123*C$3</f>
        <v>0.135094912972719</v>
      </c>
      <c r="G123" s="20" t="n">
        <f aca="false">G122+1</f>
        <v>120</v>
      </c>
      <c r="H123" s="11" t="n">
        <f aca="false">H122+I122</f>
        <v>2039.21272745083</v>
      </c>
      <c r="I123" s="2" t="n">
        <f aca="false">H123*I$3</f>
        <v>0.534069813319373</v>
      </c>
    </row>
    <row r="124" customFormat="false" ht="12.75" hidden="false" customHeight="false" outlineLevel="0" collapsed="false">
      <c r="A124" s="21" t="n">
        <f aca="false">A123+1</f>
        <v>121</v>
      </c>
      <c r="B124" s="22" t="n">
        <f aca="false">B123+C123</f>
        <v>515.961414014609</v>
      </c>
      <c r="C124" s="22" t="n">
        <f aca="false">B124*C$3</f>
        <v>0.135130294330426</v>
      </c>
      <c r="D124" s="22"/>
      <c r="E124" s="22"/>
      <c r="F124" s="22"/>
      <c r="G124" s="21" t="n">
        <f aca="false">G123+1</f>
        <v>121</v>
      </c>
      <c r="H124" s="22" t="n">
        <f aca="false">H123+I123+500</f>
        <v>2539.74679726415</v>
      </c>
      <c r="I124" s="22" t="n">
        <f aca="false">H124*I$3</f>
        <v>0.665159686203481</v>
      </c>
    </row>
    <row r="125" customFormat="false" ht="12.75" hidden="false" customHeight="false" outlineLevel="0" collapsed="false">
      <c r="A125" s="1" t="n">
        <f aca="false">A124+1</f>
        <v>122</v>
      </c>
      <c r="B125" s="2" t="n">
        <f aca="false">B124+C124</f>
        <v>516.09654430894</v>
      </c>
      <c r="C125" s="2" t="n">
        <f aca="false">B125*C$3</f>
        <v>0.135165684954511</v>
      </c>
      <c r="G125" s="1" t="n">
        <f aca="false">G124+1</f>
        <v>122</v>
      </c>
      <c r="H125" s="2" t="n">
        <f aca="false">H124+I124</f>
        <v>2540.41195695035</v>
      </c>
      <c r="I125" s="2" t="n">
        <f aca="false">H125*I$3</f>
        <v>0.665333891525298</v>
      </c>
    </row>
    <row r="126" customFormat="false" ht="12.75" hidden="false" customHeight="false" outlineLevel="0" collapsed="false">
      <c r="A126" s="1" t="n">
        <f aca="false">A125+1</f>
        <v>123</v>
      </c>
      <c r="B126" s="2" t="n">
        <f aca="false">B125+C125</f>
        <v>516.231709993894</v>
      </c>
      <c r="C126" s="2" t="n">
        <f aca="false">B126*C$3</f>
        <v>0.135201084847401</v>
      </c>
      <c r="G126" s="1" t="n">
        <f aca="false">G125+1</f>
        <v>123</v>
      </c>
      <c r="H126" s="2" t="n">
        <f aca="false">H125+I125</f>
        <v>2541.07729084188</v>
      </c>
      <c r="I126" s="2" t="n">
        <f aca="false">H126*I$3</f>
        <v>0.665508142471488</v>
      </c>
    </row>
    <row r="127" customFormat="false" ht="12.75" hidden="false" customHeight="false" outlineLevel="0" collapsed="false">
      <c r="A127" s="1" t="n">
        <f aca="false">A126+1</f>
        <v>124</v>
      </c>
      <c r="B127" s="2" t="n">
        <f aca="false">B126+C126</f>
        <v>516.366911078742</v>
      </c>
      <c r="C127" s="2" t="n">
        <f aca="false">B127*C$3</f>
        <v>0.135236494011522</v>
      </c>
      <c r="G127" s="1" t="n">
        <f aca="false">G126+1</f>
        <v>124</v>
      </c>
      <c r="H127" s="2" t="n">
        <f aca="false">H126+I126</f>
        <v>2541.74279898435</v>
      </c>
      <c r="I127" s="2" t="n">
        <f aca="false">H127*I$3</f>
        <v>0.665682439054002</v>
      </c>
    </row>
    <row r="128" customFormat="false" ht="12.75" hidden="false" customHeight="false" outlineLevel="0" collapsed="false">
      <c r="A128" s="1" t="n">
        <f aca="false">A127+1</f>
        <v>125</v>
      </c>
      <c r="B128" s="2" t="n">
        <f aca="false">B127+C127</f>
        <v>516.502147572753</v>
      </c>
      <c r="C128" s="2" t="n">
        <f aca="false">B128*C$3</f>
        <v>0.135271912449304</v>
      </c>
      <c r="G128" s="1" t="n">
        <f aca="false">G127+1</f>
        <v>125</v>
      </c>
      <c r="H128" s="2" t="n">
        <f aca="false">H127+I127</f>
        <v>2542.40848142341</v>
      </c>
      <c r="I128" s="2" t="n">
        <f aca="false">H128*I$3</f>
        <v>0.66585678128479</v>
      </c>
    </row>
    <row r="129" customFormat="false" ht="12.75" hidden="false" customHeight="false" outlineLevel="0" collapsed="false">
      <c r="A129" s="1" t="n">
        <f aca="false">A128+1</f>
        <v>126</v>
      </c>
      <c r="B129" s="2" t="n">
        <f aca="false">B128+C128</f>
        <v>516.637419485202</v>
      </c>
      <c r="C129" s="2" t="n">
        <f aca="false">B129*C$3</f>
        <v>0.135307340163175</v>
      </c>
      <c r="G129" s="1" t="n">
        <f aca="false">G128+1</f>
        <v>126</v>
      </c>
      <c r="H129" s="2" t="n">
        <f aca="false">H128+I128</f>
        <v>2543.07433820469</v>
      </c>
      <c r="I129" s="2" t="n">
        <f aca="false">H129*I$3</f>
        <v>0.666031169175808</v>
      </c>
    </row>
    <row r="130" customFormat="false" ht="12.75" hidden="false" customHeight="false" outlineLevel="0" collapsed="false">
      <c r="A130" s="1" t="n">
        <f aca="false">A129+1</f>
        <v>127</v>
      </c>
      <c r="B130" s="2" t="n">
        <f aca="false">B129+C129</f>
        <v>516.772726825366</v>
      </c>
      <c r="C130" s="2" t="n">
        <f aca="false">B130*C$3</f>
        <v>0.135342777155563</v>
      </c>
      <c r="G130" s="1" t="n">
        <f aca="false">G129+1</f>
        <v>127</v>
      </c>
      <c r="H130" s="2" t="n">
        <f aca="false">H129+I129</f>
        <v>2543.74036937387</v>
      </c>
      <c r="I130" s="2" t="n">
        <f aca="false">H130*I$3</f>
        <v>0.666205602739016</v>
      </c>
    </row>
    <row r="131" customFormat="false" ht="12.75" hidden="false" customHeight="false" outlineLevel="0" collapsed="false">
      <c r="A131" s="1" t="n">
        <f aca="false">A130+1</f>
        <v>128</v>
      </c>
      <c r="B131" s="2" t="n">
        <f aca="false">B130+C130</f>
        <v>516.908069602521</v>
      </c>
      <c r="C131" s="2" t="n">
        <f aca="false">B131*C$3</f>
        <v>0.1353782234289</v>
      </c>
      <c r="G131" s="1" t="n">
        <f aca="false">G130+1</f>
        <v>128</v>
      </c>
      <c r="H131" s="2" t="n">
        <f aca="false">H130+I130</f>
        <v>2544.4065749766</v>
      </c>
      <c r="I131" s="2" t="n">
        <f aca="false">H131*I$3</f>
        <v>0.666380081986373</v>
      </c>
    </row>
    <row r="132" customFormat="false" ht="12.75" hidden="false" customHeight="false" outlineLevel="0" collapsed="false">
      <c r="A132" s="1" t="n">
        <f aca="false">A131+1</f>
        <v>129</v>
      </c>
      <c r="B132" s="2" t="n">
        <f aca="false">B131+C131</f>
        <v>517.04344782595</v>
      </c>
      <c r="C132" s="2" t="n">
        <f aca="false">B132*C$3</f>
        <v>0.135413678985616</v>
      </c>
      <c r="G132" s="1" t="n">
        <f aca="false">G131+1</f>
        <v>129</v>
      </c>
      <c r="H132" s="2" t="n">
        <f aca="false">H131+I131</f>
        <v>2545.07295505859</v>
      </c>
      <c r="I132" s="2" t="n">
        <f aca="false">H132*I$3</f>
        <v>0.666554606929845</v>
      </c>
    </row>
    <row r="133" customFormat="false" ht="12.75" hidden="false" customHeight="false" outlineLevel="0" collapsed="false">
      <c r="A133" s="1" t="n">
        <f aca="false">A132+1</f>
        <v>130</v>
      </c>
      <c r="B133" s="2" t="n">
        <f aca="false">B132+C132</f>
        <v>517.178861504936</v>
      </c>
      <c r="C133" s="2" t="n">
        <f aca="false">B133*C$3</f>
        <v>0.135449143828143</v>
      </c>
      <c r="G133" s="1" t="n">
        <f aca="false">G132+1</f>
        <v>130</v>
      </c>
      <c r="H133" s="2" t="n">
        <f aca="false">H132+I132</f>
        <v>2545.73950966552</v>
      </c>
      <c r="I133" s="2" t="n">
        <f aca="false">H133*I$3</f>
        <v>0.6667291775814</v>
      </c>
    </row>
    <row r="134" customFormat="false" ht="12.75" hidden="false" customHeight="false" outlineLevel="0" collapsed="false">
      <c r="A134" s="1" t="n">
        <f aca="false">A133+1</f>
        <v>131</v>
      </c>
      <c r="B134" s="2" t="n">
        <f aca="false">B133+C133</f>
        <v>517.314310648764</v>
      </c>
      <c r="C134" s="2" t="n">
        <f aca="false">B134*C$3</f>
        <v>0.135484617958911</v>
      </c>
      <c r="G134" s="1" t="n">
        <f aca="false">G133+1</f>
        <v>131</v>
      </c>
      <c r="H134" s="2" t="n">
        <f aca="false">H133+I133</f>
        <v>2546.4062388431</v>
      </c>
      <c r="I134" s="2" t="n">
        <f aca="false">H134*I$3</f>
        <v>0.666903793953009</v>
      </c>
    </row>
    <row r="135" customFormat="false" ht="12.75" hidden="false" customHeight="false" outlineLevel="0" collapsed="false">
      <c r="A135" s="1" t="n">
        <f aca="false">A134+1</f>
        <v>132</v>
      </c>
      <c r="B135" s="2" t="n">
        <f aca="false">B134+C134</f>
        <v>517.449795266723</v>
      </c>
      <c r="C135" s="2" t="n">
        <f aca="false">B135*C$3</f>
        <v>0.135520101380355</v>
      </c>
      <c r="G135" s="1" t="n">
        <f aca="false">G134+1</f>
        <v>132</v>
      </c>
      <c r="H135" s="2" t="n">
        <f aca="false">H134+I134</f>
        <v>2547.07314263706</v>
      </c>
      <c r="I135" s="2" t="n">
        <f aca="false">H135*I$3</f>
        <v>0.667078456056645</v>
      </c>
    </row>
    <row r="136" customFormat="false" ht="12.75" hidden="false" customHeight="false" outlineLevel="0" collapsed="false">
      <c r="A136" s="1" t="n">
        <f aca="false">A135+1</f>
        <v>133</v>
      </c>
      <c r="B136" s="2" t="n">
        <f aca="false">B135+C135</f>
        <v>517.585315368103</v>
      </c>
      <c r="C136" s="2" t="n">
        <f aca="false">B136*C$3</f>
        <v>0.135555594094906</v>
      </c>
      <c r="G136" s="1" t="n">
        <f aca="false">G135+1</f>
        <v>133</v>
      </c>
      <c r="H136" s="2" t="n">
        <f aca="false">H135+I135</f>
        <v>2547.74022109311</v>
      </c>
      <c r="I136" s="2" t="n">
        <f aca="false">H136*I$3</f>
        <v>0.667253163904286</v>
      </c>
    </row>
    <row r="137" customFormat="false" ht="12.75" hidden="false" customHeight="false" outlineLevel="0" collapsed="false">
      <c r="A137" s="1" t="n">
        <f aca="false">A136+1</f>
        <v>134</v>
      </c>
      <c r="B137" s="2" t="n">
        <f aca="false">B136+C136</f>
        <v>517.720870962198</v>
      </c>
      <c r="C137" s="2" t="n">
        <f aca="false">B137*C$3</f>
        <v>0.135591096105</v>
      </c>
      <c r="G137" s="1" t="n">
        <f aca="false">G136+1</f>
        <v>134</v>
      </c>
      <c r="H137" s="2" t="n">
        <f aca="false">H136+I136</f>
        <v>2548.40747425702</v>
      </c>
      <c r="I137" s="2" t="n">
        <f aca="false">H137*I$3</f>
        <v>0.667427917507913</v>
      </c>
    </row>
    <row r="138" customFormat="false" ht="12.75" hidden="false" customHeight="false" outlineLevel="0" collapsed="false">
      <c r="A138" s="1" t="n">
        <f aca="false">A137+1</f>
        <v>135</v>
      </c>
      <c r="B138" s="2" t="n">
        <f aca="false">B137+C137</f>
        <v>517.856462058303</v>
      </c>
      <c r="C138" s="2" t="n">
        <f aca="false">B138*C$3</f>
        <v>0.13562660741307</v>
      </c>
      <c r="G138" s="1" t="n">
        <f aca="false">G137+1</f>
        <v>135</v>
      </c>
      <c r="H138" s="2" t="n">
        <f aca="false">H137+I137</f>
        <v>2549.07490217452</v>
      </c>
      <c r="I138" s="2" t="n">
        <f aca="false">H138*I$3</f>
        <v>0.667602716879508</v>
      </c>
    </row>
    <row r="139" customFormat="false" ht="12.75" hidden="false" customHeight="false" outlineLevel="0" collapsed="false">
      <c r="A139" s="1" t="n">
        <f aca="false">A138+1</f>
        <v>136</v>
      </c>
      <c r="B139" s="2" t="n">
        <f aca="false">B138+C138</f>
        <v>517.992088665716</v>
      </c>
      <c r="C139" s="2" t="n">
        <f aca="false">B139*C$3</f>
        <v>0.135662128021551</v>
      </c>
      <c r="G139" s="1" t="n">
        <f aca="false">G138+1</f>
        <v>136</v>
      </c>
      <c r="H139" s="2" t="n">
        <f aca="false">H138+I138</f>
        <v>2549.7425048914</v>
      </c>
      <c r="I139" s="2" t="n">
        <f aca="false">H139*I$3</f>
        <v>0.667777562031059</v>
      </c>
    </row>
    <row r="140" customFormat="false" ht="12.75" hidden="false" customHeight="false" outlineLevel="0" collapsed="false">
      <c r="A140" s="1" t="n">
        <f aca="false">A139+1</f>
        <v>137</v>
      </c>
      <c r="B140" s="2" t="n">
        <f aca="false">B139+C139</f>
        <v>518.127750793738</v>
      </c>
      <c r="C140" s="2" t="n">
        <f aca="false">B140*C$3</f>
        <v>0.13569765793288</v>
      </c>
      <c r="G140" s="1" t="n">
        <f aca="false">G139+1</f>
        <v>137</v>
      </c>
      <c r="H140" s="2" t="n">
        <f aca="false">H139+I139</f>
        <v>2550.41028245344</v>
      </c>
      <c r="I140" s="2" t="n">
        <f aca="false">H140*I$3</f>
        <v>0.667952452974555</v>
      </c>
    </row>
    <row r="141" customFormat="false" ht="12.75" hidden="false" customHeight="false" outlineLevel="0" collapsed="false">
      <c r="A141" s="1" t="n">
        <f aca="false">A140+1</f>
        <v>138</v>
      </c>
      <c r="B141" s="2" t="n">
        <f aca="false">B140+C140</f>
        <v>518.263448451671</v>
      </c>
      <c r="C141" s="2" t="n">
        <f aca="false">B141*C$3</f>
        <v>0.135733197149493</v>
      </c>
      <c r="G141" s="1" t="n">
        <f aca="false">G140+1</f>
        <v>138</v>
      </c>
      <c r="H141" s="2" t="n">
        <f aca="false">H140+I140</f>
        <v>2551.07823490641</v>
      </c>
      <c r="I141" s="2" t="n">
        <f aca="false">H141*I$3</f>
        <v>0.668127389721989</v>
      </c>
    </row>
    <row r="142" customFormat="false" ht="12.75" hidden="false" customHeight="false" outlineLevel="0" collapsed="false">
      <c r="A142" s="1" t="n">
        <f aca="false">A141+1</f>
        <v>139</v>
      </c>
      <c r="B142" s="2" t="n">
        <f aca="false">B141+C141</f>
        <v>518.39918164882</v>
      </c>
      <c r="C142" s="2" t="n">
        <f aca="false">B142*C$3</f>
        <v>0.135768745673826</v>
      </c>
      <c r="G142" s="1" t="n">
        <f aca="false">G141+1</f>
        <v>139</v>
      </c>
      <c r="H142" s="2" t="n">
        <f aca="false">H141+I141</f>
        <v>2551.74636229613</v>
      </c>
      <c r="I142" s="2" t="n">
        <f aca="false">H142*I$3</f>
        <v>0.668302372285357</v>
      </c>
    </row>
    <row r="143" customFormat="false" ht="12.75" hidden="false" customHeight="false" outlineLevel="0" collapsed="false">
      <c r="A143" s="1" t="n">
        <f aca="false">A142+1</f>
        <v>140</v>
      </c>
      <c r="B143" s="2" t="n">
        <f aca="false">B142+C142</f>
        <v>518.534950394494</v>
      </c>
      <c r="C143" s="2" t="n">
        <f aca="false">B143*C$3</f>
        <v>0.135804303508318</v>
      </c>
      <c r="G143" s="1" t="n">
        <f aca="false">G142+1</f>
        <v>140</v>
      </c>
      <c r="H143" s="2" t="n">
        <f aca="false">H142+I142</f>
        <v>2552.41466466842</v>
      </c>
      <c r="I143" s="2" t="n">
        <f aca="false">H143*I$3</f>
        <v>0.668477400676659</v>
      </c>
    </row>
    <row r="144" customFormat="false" ht="12.75" hidden="false" customHeight="false" outlineLevel="0" collapsed="false">
      <c r="A144" s="1" t="n">
        <f aca="false">A143+1</f>
        <v>141</v>
      </c>
      <c r="B144" s="2" t="n">
        <f aca="false">B143+C143</f>
        <v>518.670754698002</v>
      </c>
      <c r="C144" s="2" t="n">
        <f aca="false">B144*C$3</f>
        <v>0.135839870655407</v>
      </c>
      <c r="G144" s="1" t="n">
        <f aca="false">G143+1</f>
        <v>141</v>
      </c>
      <c r="H144" s="2" t="n">
        <f aca="false">H143+I143</f>
        <v>2553.08314206909</v>
      </c>
      <c r="I144" s="2" t="n">
        <f aca="false">H144*I$3</f>
        <v>0.668652474907896</v>
      </c>
    </row>
    <row r="145" customFormat="false" ht="12.75" hidden="false" customHeight="false" outlineLevel="0" collapsed="false">
      <c r="A145" s="1" t="n">
        <f aca="false">A144+1</f>
        <v>142</v>
      </c>
      <c r="B145" s="2" t="n">
        <f aca="false">B144+C144</f>
        <v>518.806594568658</v>
      </c>
      <c r="C145" s="2" t="n">
        <f aca="false">B145*C$3</f>
        <v>0.135875447117531</v>
      </c>
      <c r="G145" s="1" t="n">
        <f aca="false">G144+1</f>
        <v>142</v>
      </c>
      <c r="H145" s="2" t="n">
        <f aca="false">H144+I144</f>
        <v>2553.751794544</v>
      </c>
      <c r="I145" s="2" t="n">
        <f aca="false">H145*I$3</f>
        <v>0.668827594991074</v>
      </c>
    </row>
    <row r="146" customFormat="false" ht="12.75" hidden="false" customHeight="false" outlineLevel="0" collapsed="false">
      <c r="A146" s="1" t="n">
        <f aca="false">A145+1</f>
        <v>143</v>
      </c>
      <c r="B146" s="2" t="n">
        <f aca="false">B145+C145</f>
        <v>518.942470015775</v>
      </c>
      <c r="C146" s="2" t="n">
        <f aca="false">B146*C$3</f>
        <v>0.135911032897132</v>
      </c>
      <c r="G146" s="1" t="n">
        <f aca="false">G145+1</f>
        <v>143</v>
      </c>
      <c r="H146" s="2" t="n">
        <f aca="false">H145+I145</f>
        <v>2554.42062213899</v>
      </c>
      <c r="I146" s="2" t="n">
        <f aca="false">H146*I$3</f>
        <v>0.669002760938202</v>
      </c>
    </row>
    <row r="147" customFormat="false" ht="12.75" hidden="false" customHeight="false" outlineLevel="0" collapsed="false">
      <c r="A147" s="1" t="n">
        <f aca="false">A146+1</f>
        <v>144</v>
      </c>
      <c r="B147" s="2" t="n">
        <f aca="false">B146+C146</f>
        <v>519.078381048672</v>
      </c>
      <c r="C147" s="2" t="n">
        <f aca="false">B147*C$3</f>
        <v>0.135946627996647</v>
      </c>
      <c r="G147" s="1" t="n">
        <f aca="false">G146+1</f>
        <v>144</v>
      </c>
      <c r="H147" s="2" t="n">
        <f aca="false">H146+I146</f>
        <v>2555.08962489993</v>
      </c>
      <c r="I147" s="2" t="n">
        <f aca="false">H147*I$3</f>
        <v>0.669177972761292</v>
      </c>
    </row>
    <row r="148" customFormat="false" ht="12.75" hidden="false" customHeight="false" outlineLevel="0" collapsed="false">
      <c r="A148" s="1" t="n">
        <f aca="false">A147+1</f>
        <v>145</v>
      </c>
      <c r="B148" s="2" t="n">
        <f aca="false">B147+C147</f>
        <v>519.214327676669</v>
      </c>
      <c r="C148" s="2" t="n">
        <f aca="false">B148*C$3</f>
        <v>0.13598223241852</v>
      </c>
      <c r="G148" s="1" t="n">
        <f aca="false">G147+1</f>
        <v>145</v>
      </c>
      <c r="H148" s="2" t="n">
        <f aca="false">H147+I147</f>
        <v>2555.75880287269</v>
      </c>
      <c r="I148" s="2" t="n">
        <f aca="false">H148*I$3</f>
        <v>0.669353230472358</v>
      </c>
    </row>
    <row r="149" customFormat="false" ht="12.75" hidden="false" customHeight="false" outlineLevel="0" collapsed="false">
      <c r="A149" s="1" t="n">
        <f aca="false">A148+1</f>
        <v>146</v>
      </c>
      <c r="B149" s="2" t="n">
        <f aca="false">B148+C148</f>
        <v>519.350309909087</v>
      </c>
      <c r="C149" s="2" t="n">
        <f aca="false">B149*C$3</f>
        <v>0.13601784616519</v>
      </c>
      <c r="G149" s="1" t="n">
        <f aca="false">G148+1</f>
        <v>146</v>
      </c>
      <c r="H149" s="2" t="n">
        <f aca="false">H148+I148</f>
        <v>2556.42815610317</v>
      </c>
      <c r="I149" s="2" t="n">
        <f aca="false">H149*I$3</f>
        <v>0.669528534083419</v>
      </c>
    </row>
    <row r="150" customFormat="false" ht="12.75" hidden="false" customHeight="false" outlineLevel="0" collapsed="false">
      <c r="A150" s="1" t="n">
        <f aca="false">A149+1</f>
        <v>147</v>
      </c>
      <c r="B150" s="2" t="n">
        <f aca="false">B149+C149</f>
        <v>519.486327755253</v>
      </c>
      <c r="C150" s="2" t="n">
        <f aca="false">B150*C$3</f>
        <v>0.136053469239101</v>
      </c>
      <c r="G150" s="1" t="n">
        <f aca="false">G149+1</f>
        <v>147</v>
      </c>
      <c r="H150" s="2" t="n">
        <f aca="false">H149+I149</f>
        <v>2557.09768463725</v>
      </c>
      <c r="I150" s="2" t="n">
        <f aca="false">H150*I$3</f>
        <v>0.669703883606495</v>
      </c>
    </row>
    <row r="151" customFormat="false" ht="12.75" hidden="false" customHeight="false" outlineLevel="0" collapsed="false">
      <c r="A151" s="1" t="n">
        <f aca="false">A150+1</f>
        <v>148</v>
      </c>
      <c r="B151" s="2" t="n">
        <f aca="false">B150+C150</f>
        <v>519.622381224492</v>
      </c>
      <c r="C151" s="2" t="n">
        <f aca="false">B151*C$3</f>
        <v>0.136089101642694</v>
      </c>
      <c r="G151" s="1" t="n">
        <f aca="false">G150+1</f>
        <v>148</v>
      </c>
      <c r="H151" s="2" t="n">
        <f aca="false">H150+I150</f>
        <v>2557.76738852085</v>
      </c>
      <c r="I151" s="2" t="n">
        <f aca="false">H151*I$3</f>
        <v>0.669879279053612</v>
      </c>
    </row>
    <row r="152" customFormat="false" ht="12.75" hidden="false" customHeight="false" outlineLevel="0" collapsed="false">
      <c r="A152" s="1" t="n">
        <f aca="false">A151+1</f>
        <v>149</v>
      </c>
      <c r="B152" s="2" t="n">
        <f aca="false">B151+C151</f>
        <v>519.758470326134</v>
      </c>
      <c r="C152" s="2" t="n">
        <f aca="false">B152*C$3</f>
        <v>0.136124743378415</v>
      </c>
      <c r="G152" s="1" t="n">
        <f aca="false">G151+1</f>
        <v>149</v>
      </c>
      <c r="H152" s="2" t="n">
        <f aca="false">H151+I151</f>
        <v>2558.43726779991</v>
      </c>
      <c r="I152" s="2" t="n">
        <f aca="false">H152*I$3</f>
        <v>0.670054720436796</v>
      </c>
    </row>
    <row r="153" customFormat="false" ht="12.75" hidden="false" customHeight="false" outlineLevel="0" collapsed="false">
      <c r="A153" s="1" t="n">
        <f aca="false">A152+1</f>
        <v>150</v>
      </c>
      <c r="B153" s="2" t="n">
        <f aca="false">B152+C152</f>
        <v>519.894595069513</v>
      </c>
      <c r="C153" s="2" t="n">
        <f aca="false">B153*C$3</f>
        <v>0.136160394448705</v>
      </c>
      <c r="G153" s="20" t="n">
        <f aca="false">G152+1</f>
        <v>150</v>
      </c>
      <c r="H153" s="11" t="n">
        <f aca="false">H152+I152</f>
        <v>2559.10732252035</v>
      </c>
      <c r="I153" s="2" t="n">
        <f aca="false">H153*I$3</f>
        <v>0.670230207768078</v>
      </c>
    </row>
    <row r="154" customFormat="false" ht="12.75" hidden="false" customHeight="false" outlineLevel="0" collapsed="false">
      <c r="A154" s="21" t="n">
        <f aca="false">A153+1</f>
        <v>151</v>
      </c>
      <c r="B154" s="22" t="n">
        <f aca="false">B153+C153</f>
        <v>520.030755463961</v>
      </c>
      <c r="C154" s="22" t="n">
        <f aca="false">B154*C$3</f>
        <v>0.136196054856012</v>
      </c>
      <c r="D154" s="22"/>
      <c r="E154" s="22"/>
      <c r="F154" s="22"/>
      <c r="G154" s="21" t="n">
        <f aca="false">G153+1</f>
        <v>151</v>
      </c>
      <c r="H154" s="22" t="n">
        <f aca="false">H153+I153+500</f>
        <v>3059.77755272811</v>
      </c>
      <c r="I154" s="22" t="n">
        <f aca="false">H154*I$3</f>
        <v>0.801355741059493</v>
      </c>
    </row>
    <row r="155" customFormat="false" ht="12.75" hidden="false" customHeight="false" outlineLevel="0" collapsed="false">
      <c r="A155" s="1" t="n">
        <f aca="false">A154+1</f>
        <v>152</v>
      </c>
      <c r="B155" s="2" t="n">
        <f aca="false">B154+C154</f>
        <v>520.166951518817</v>
      </c>
      <c r="C155" s="2" t="n">
        <f aca="false">B155*C$3</f>
        <v>0.136231724602778</v>
      </c>
      <c r="G155" s="1" t="n">
        <f aca="false">G154+1</f>
        <v>152</v>
      </c>
      <c r="H155" s="2" t="n">
        <f aca="false">H154+I154</f>
        <v>3060.57890846917</v>
      </c>
      <c r="I155" s="2" t="n">
        <f aca="false">H155*I$3</f>
        <v>0.801565616128076</v>
      </c>
    </row>
    <row r="156" customFormat="false" ht="12.75" hidden="false" customHeight="false" outlineLevel="0" collapsed="false">
      <c r="A156" s="1" t="n">
        <f aca="false">A155+1</f>
        <v>153</v>
      </c>
      <c r="B156" s="2" t="n">
        <f aca="false">B155+C155</f>
        <v>520.30318324342</v>
      </c>
      <c r="C156" s="2" t="n">
        <f aca="false">B156*C$3</f>
        <v>0.136267403691452</v>
      </c>
      <c r="G156" s="1" t="n">
        <f aca="false">G155+1</f>
        <v>153</v>
      </c>
      <c r="H156" s="2" t="n">
        <f aca="false">H155+I155</f>
        <v>3061.3804740853</v>
      </c>
      <c r="I156" s="2" t="n">
        <f aca="false">H156*I$3</f>
        <v>0.80177554616294</v>
      </c>
    </row>
    <row r="157" customFormat="false" ht="12.75" hidden="false" customHeight="false" outlineLevel="0" collapsed="false">
      <c r="A157" s="1" t="n">
        <f aca="false">A156+1</f>
        <v>154</v>
      </c>
      <c r="B157" s="2" t="n">
        <f aca="false">B156+C156</f>
        <v>520.439450647112</v>
      </c>
      <c r="C157" s="2" t="n">
        <f aca="false">B157*C$3</f>
        <v>0.136303092124479</v>
      </c>
      <c r="G157" s="1" t="n">
        <f aca="false">G156+1</f>
        <v>154</v>
      </c>
      <c r="H157" s="2" t="n">
        <f aca="false">H156+I156</f>
        <v>3062.18224963146</v>
      </c>
      <c r="I157" s="2" t="n">
        <f aca="false">H157*I$3</f>
        <v>0.80198553117848</v>
      </c>
    </row>
    <row r="158" customFormat="false" ht="12.75" hidden="false" customHeight="false" outlineLevel="0" collapsed="false">
      <c r="A158" s="1" t="n">
        <f aca="false">A157+1</f>
        <v>155</v>
      </c>
      <c r="B158" s="2" t="n">
        <f aca="false">B157+C157</f>
        <v>520.575753739236</v>
      </c>
      <c r="C158" s="2" t="n">
        <f aca="false">B158*C$3</f>
        <v>0.136338789904306</v>
      </c>
      <c r="G158" s="1" t="n">
        <f aca="false">G157+1</f>
        <v>155</v>
      </c>
      <c r="H158" s="2" t="n">
        <f aca="false">H157+I157</f>
        <v>3062.98423516264</v>
      </c>
      <c r="I158" s="2" t="n">
        <f aca="false">H158*I$3</f>
        <v>0.802195571189096</v>
      </c>
    </row>
    <row r="159" customFormat="false" ht="12.75" hidden="false" customHeight="false" outlineLevel="0" collapsed="false">
      <c r="A159" s="1" t="n">
        <f aca="false">A158+1</f>
        <v>156</v>
      </c>
      <c r="B159" s="2" t="n">
        <f aca="false">B158+C158</f>
        <v>520.712092529141</v>
      </c>
      <c r="C159" s="2" t="n">
        <f aca="false">B159*C$3</f>
        <v>0.136374497033382</v>
      </c>
      <c r="G159" s="1" t="n">
        <f aca="false">G158+1</f>
        <v>156</v>
      </c>
      <c r="H159" s="2" t="n">
        <f aca="false">H158+I158</f>
        <v>3063.78643073383</v>
      </c>
      <c r="I159" s="2" t="n">
        <f aca="false">H159*I$3</f>
        <v>0.802405666209191</v>
      </c>
    </row>
    <row r="160" customFormat="false" ht="12.75" hidden="false" customHeight="false" outlineLevel="0" collapsed="false">
      <c r="A160" s="1" t="n">
        <f aca="false">A159+1</f>
        <v>157</v>
      </c>
      <c r="B160" s="2" t="n">
        <f aca="false">B159+C159</f>
        <v>520.848467026174</v>
      </c>
      <c r="C160" s="2" t="n">
        <f aca="false">B160*C$3</f>
        <v>0.136410213514155</v>
      </c>
      <c r="G160" s="1" t="n">
        <f aca="false">G159+1</f>
        <v>157</v>
      </c>
      <c r="H160" s="2" t="n">
        <f aca="false">H159+I159</f>
        <v>3064.58883640004</v>
      </c>
      <c r="I160" s="2" t="n">
        <f aca="false">H160*I$3</f>
        <v>0.802615816253171</v>
      </c>
    </row>
    <row r="161" customFormat="false" ht="12.75" hidden="false" customHeight="false" outlineLevel="0" collapsed="false">
      <c r="A161" s="1" t="n">
        <f aca="false">A160+1</f>
        <v>158</v>
      </c>
      <c r="B161" s="2" t="n">
        <f aca="false">B160+C160</f>
        <v>520.984877239688</v>
      </c>
      <c r="C161" s="2" t="n">
        <f aca="false">B161*C$3</f>
        <v>0.136445939349074</v>
      </c>
      <c r="G161" s="1" t="n">
        <f aca="false">G160+1</f>
        <v>158</v>
      </c>
      <c r="H161" s="2" t="n">
        <f aca="false">H160+I160</f>
        <v>3065.39145221629</v>
      </c>
      <c r="I161" s="2" t="n">
        <f aca="false">H161*I$3</f>
        <v>0.802826021335447</v>
      </c>
    </row>
    <row r="162" customFormat="false" ht="12.75" hidden="false" customHeight="false" outlineLevel="0" collapsed="false">
      <c r="A162" s="1" t="n">
        <f aca="false">A161+1</f>
        <v>159</v>
      </c>
      <c r="B162" s="2" t="n">
        <f aca="false">B161+C161</f>
        <v>521.121323179037</v>
      </c>
      <c r="C162" s="2" t="n">
        <f aca="false">B162*C$3</f>
        <v>0.13648167454059</v>
      </c>
      <c r="G162" s="1" t="n">
        <f aca="false">G161+1</f>
        <v>159</v>
      </c>
      <c r="H162" s="2" t="n">
        <f aca="false">H161+I161</f>
        <v>3066.19427823763</v>
      </c>
      <c r="I162" s="2" t="n">
        <f aca="false">H162*I$3</f>
        <v>0.803036281470435</v>
      </c>
    </row>
    <row r="163" customFormat="false" ht="12.75" hidden="false" customHeight="false" outlineLevel="0" collapsed="false">
      <c r="A163" s="1" t="n">
        <f aca="false">A162+1</f>
        <v>160</v>
      </c>
      <c r="B163" s="2" t="n">
        <f aca="false">B162+C162</f>
        <v>521.257804853578</v>
      </c>
      <c r="C163" s="2" t="n">
        <f aca="false">B163*C$3</f>
        <v>0.136517419091152</v>
      </c>
      <c r="G163" s="1" t="n">
        <f aca="false">G162+1</f>
        <v>160</v>
      </c>
      <c r="H163" s="2" t="n">
        <f aca="false">H162+I162</f>
        <v>3066.9973145191</v>
      </c>
      <c r="I163" s="2" t="n">
        <f aca="false">H163*I$3</f>
        <v>0.803246596672552</v>
      </c>
    </row>
    <row r="164" customFormat="false" ht="12.75" hidden="false" customHeight="false" outlineLevel="0" collapsed="false">
      <c r="A164" s="1" t="n">
        <f aca="false">A163+1</f>
        <v>161</v>
      </c>
      <c r="B164" s="2" t="n">
        <f aca="false">B163+C163</f>
        <v>521.394322272669</v>
      </c>
      <c r="C164" s="2" t="n">
        <f aca="false">B164*C$3</f>
        <v>0.136553173003212</v>
      </c>
      <c r="G164" s="1" t="n">
        <f aca="false">G163+1</f>
        <v>161</v>
      </c>
      <c r="H164" s="2" t="n">
        <f aca="false">H163+I163</f>
        <v>3067.80056111577</v>
      </c>
      <c r="I164" s="2" t="n">
        <f aca="false">H164*I$3</f>
        <v>0.803456966956221</v>
      </c>
    </row>
    <row r="165" customFormat="false" ht="12.75" hidden="false" customHeight="false" outlineLevel="0" collapsed="false">
      <c r="A165" s="1" t="n">
        <f aca="false">A164+1</f>
        <v>162</v>
      </c>
      <c r="B165" s="2" t="n">
        <f aca="false">B164+C164</f>
        <v>521.530875445672</v>
      </c>
      <c r="C165" s="2" t="n">
        <f aca="false">B165*C$3</f>
        <v>0.136588936279222</v>
      </c>
      <c r="G165" s="1" t="n">
        <f aca="false">G164+1</f>
        <v>162</v>
      </c>
      <c r="H165" s="2" t="n">
        <f aca="false">H164+I164</f>
        <v>3068.60401808273</v>
      </c>
      <c r="I165" s="2" t="n">
        <f aca="false">H165*I$3</f>
        <v>0.803667392335867</v>
      </c>
    </row>
    <row r="166" customFormat="false" ht="12.75" hidden="false" customHeight="false" outlineLevel="0" collapsed="false">
      <c r="A166" s="1" t="n">
        <f aca="false">A165+1</f>
        <v>163</v>
      </c>
      <c r="B166" s="2" t="n">
        <f aca="false">B165+C165</f>
        <v>521.667464381951</v>
      </c>
      <c r="C166" s="2" t="n">
        <f aca="false">B166*C$3</f>
        <v>0.136624708921633</v>
      </c>
      <c r="G166" s="1" t="n">
        <f aca="false">G165+1</f>
        <v>163</v>
      </c>
      <c r="H166" s="2" t="n">
        <f aca="false">H165+I165</f>
        <v>3069.40768547506</v>
      </c>
      <c r="I166" s="2" t="n">
        <f aca="false">H166*I$3</f>
        <v>0.803877872825919</v>
      </c>
    </row>
    <row r="167" customFormat="false" ht="12.75" hidden="false" customHeight="false" outlineLevel="0" collapsed="false">
      <c r="A167" s="1" t="n">
        <f aca="false">A166+1</f>
        <v>164</v>
      </c>
      <c r="B167" s="2" t="n">
        <f aca="false">B166+C166</f>
        <v>521.804089090873</v>
      </c>
      <c r="C167" s="2" t="n">
        <f aca="false">B167*C$3</f>
        <v>0.1366604909329</v>
      </c>
      <c r="G167" s="1" t="n">
        <f aca="false">G166+1</f>
        <v>164</v>
      </c>
      <c r="H167" s="2" t="n">
        <f aca="false">H166+I166</f>
        <v>3070.21156334789</v>
      </c>
      <c r="I167" s="2" t="n">
        <f aca="false">H167*I$3</f>
        <v>0.804088408440813</v>
      </c>
    </row>
    <row r="168" customFormat="false" ht="12.75" hidden="false" customHeight="false" outlineLevel="0" collapsed="false">
      <c r="A168" s="1" t="n">
        <f aca="false">A167+1</f>
        <v>165</v>
      </c>
      <c r="B168" s="2" t="n">
        <f aca="false">B167+C167</f>
        <v>521.940749581806</v>
      </c>
      <c r="C168" s="2" t="n">
        <f aca="false">B168*C$3</f>
        <v>0.136696282315475</v>
      </c>
      <c r="G168" s="1" t="n">
        <f aca="false">G167+1</f>
        <v>165</v>
      </c>
      <c r="H168" s="2" t="n">
        <f aca="false">H167+I167</f>
        <v>3071.01565175633</v>
      </c>
      <c r="I168" s="2" t="n">
        <f aca="false">H168*I$3</f>
        <v>0.804298999194983</v>
      </c>
    </row>
    <row r="169" customFormat="false" ht="12.75" hidden="false" customHeight="false" outlineLevel="0" collapsed="false">
      <c r="A169" s="1" t="n">
        <f aca="false">A168+1</f>
        <v>166</v>
      </c>
      <c r="B169" s="2" t="n">
        <f aca="false">B168+C168</f>
        <v>522.077445864121</v>
      </c>
      <c r="C169" s="2" t="n">
        <f aca="false">B169*C$3</f>
        <v>0.136732083071813</v>
      </c>
      <c r="G169" s="1" t="n">
        <f aca="false">G168+1</f>
        <v>166</v>
      </c>
      <c r="H169" s="2" t="n">
        <f aca="false">H168+I168</f>
        <v>3071.81995075553</v>
      </c>
      <c r="I169" s="2" t="n">
        <f aca="false">H169*I$3</f>
        <v>0.804509645102872</v>
      </c>
    </row>
    <row r="170" customFormat="false" ht="12.75" hidden="false" customHeight="false" outlineLevel="0" collapsed="false">
      <c r="A170" s="1" t="n">
        <f aca="false">A169+1</f>
        <v>167</v>
      </c>
      <c r="B170" s="2" t="n">
        <f aca="false">B169+C169</f>
        <v>522.214177947193</v>
      </c>
      <c r="C170" s="2" t="n">
        <f aca="false">B170*C$3</f>
        <v>0.13676789320437</v>
      </c>
      <c r="G170" s="1" t="n">
        <f aca="false">G169+1</f>
        <v>167</v>
      </c>
      <c r="H170" s="2" t="n">
        <f aca="false">H169+I169</f>
        <v>3072.62446040063</v>
      </c>
      <c r="I170" s="2" t="n">
        <f aca="false">H170*I$3</f>
        <v>0.804720346178925</v>
      </c>
    </row>
    <row r="171" customFormat="false" ht="12.75" hidden="false" customHeight="false" outlineLevel="0" collapsed="false">
      <c r="A171" s="1" t="n">
        <f aca="false">A170+1</f>
        <v>168</v>
      </c>
      <c r="B171" s="2" t="n">
        <f aca="false">B170+C170</f>
        <v>522.350945840398</v>
      </c>
      <c r="C171" s="2" t="n">
        <f aca="false">B171*C$3</f>
        <v>0.1368037127156</v>
      </c>
      <c r="G171" s="1" t="n">
        <f aca="false">G170+1</f>
        <v>168</v>
      </c>
      <c r="H171" s="2" t="n">
        <f aca="false">H170+I170</f>
        <v>3073.42918074681</v>
      </c>
      <c r="I171" s="2" t="n">
        <f aca="false">H171*I$3</f>
        <v>0.804931102437589</v>
      </c>
    </row>
    <row r="172" customFormat="false" ht="12.75" hidden="false" customHeight="false" outlineLevel="0" collapsed="false">
      <c r="A172" s="1" t="n">
        <f aca="false">A171+1</f>
        <v>169</v>
      </c>
      <c r="B172" s="2" t="n">
        <f aca="false">B171+C171</f>
        <v>522.487749553113</v>
      </c>
      <c r="C172" s="2" t="n">
        <f aca="false">B172*C$3</f>
        <v>0.13683954160796</v>
      </c>
      <c r="G172" s="1" t="n">
        <f aca="false">G171+1</f>
        <v>169</v>
      </c>
      <c r="H172" s="2" t="n">
        <f aca="false">H171+I171</f>
        <v>3074.23411184925</v>
      </c>
      <c r="I172" s="2" t="n">
        <f aca="false">H172*I$3</f>
        <v>0.805141913893317</v>
      </c>
    </row>
    <row r="173" customFormat="false" ht="12.75" hidden="false" customHeight="false" outlineLevel="0" collapsed="false">
      <c r="A173" s="1" t="n">
        <f aca="false">A172+1</f>
        <v>170</v>
      </c>
      <c r="B173" s="2" t="n">
        <f aca="false">B172+C172</f>
        <v>522.624589094721</v>
      </c>
      <c r="C173" s="2" t="n">
        <f aca="false">B173*C$3</f>
        <v>0.136875379883908</v>
      </c>
      <c r="G173" s="1" t="n">
        <f aca="false">G172+1</f>
        <v>170</v>
      </c>
      <c r="H173" s="2" t="n">
        <f aca="false">H172+I172</f>
        <v>3075.03925376314</v>
      </c>
      <c r="I173" s="2" t="n">
        <f aca="false">H173*I$3</f>
        <v>0.805352780560566</v>
      </c>
    </row>
    <row r="174" customFormat="false" ht="12.75" hidden="false" customHeight="false" outlineLevel="0" collapsed="false">
      <c r="A174" s="1" t="n">
        <f aca="false">A173+1</f>
        <v>171</v>
      </c>
      <c r="B174" s="2" t="n">
        <f aca="false">B173+C173</f>
        <v>522.761464474605</v>
      </c>
      <c r="C174" s="2" t="n">
        <f aca="false">B174*C$3</f>
        <v>0.136911227545899</v>
      </c>
      <c r="G174" s="1" t="n">
        <f aca="false">G173+1</f>
        <v>171</v>
      </c>
      <c r="H174" s="2" t="n">
        <f aca="false">H173+I173</f>
        <v>3075.8446065437</v>
      </c>
      <c r="I174" s="2" t="n">
        <f aca="false">H174*I$3</f>
        <v>0.805563702453795</v>
      </c>
    </row>
    <row r="175" customFormat="false" ht="12.75" hidden="false" customHeight="false" outlineLevel="0" collapsed="false">
      <c r="A175" s="1" t="n">
        <f aca="false">A174+1</f>
        <v>172</v>
      </c>
      <c r="B175" s="2" t="n">
        <f aca="false">B174+C174</f>
        <v>522.898375702151</v>
      </c>
      <c r="C175" s="2" t="n">
        <f aca="false">B175*C$3</f>
        <v>0.136947084596393</v>
      </c>
      <c r="G175" s="1" t="n">
        <f aca="false">G174+1</f>
        <v>172</v>
      </c>
      <c r="H175" s="2" t="n">
        <f aca="false">H174+I174</f>
        <v>3076.65017024615</v>
      </c>
      <c r="I175" s="2" t="n">
        <f aca="false">H175*I$3</f>
        <v>0.805774679587467</v>
      </c>
    </row>
    <row r="176" customFormat="false" ht="12.75" hidden="false" customHeight="false" outlineLevel="0" collapsed="false">
      <c r="A176" s="1" t="n">
        <f aca="false">A175+1</f>
        <v>173</v>
      </c>
      <c r="B176" s="2" t="n">
        <f aca="false">B175+C175</f>
        <v>523.035322786747</v>
      </c>
      <c r="C176" s="2" t="n">
        <f aca="false">B176*C$3</f>
        <v>0.136982951037849</v>
      </c>
      <c r="G176" s="1" t="n">
        <f aca="false">G175+1</f>
        <v>173</v>
      </c>
      <c r="H176" s="2" t="n">
        <f aca="false">H175+I175</f>
        <v>3077.45594492574</v>
      </c>
      <c r="I176" s="2" t="n">
        <f aca="false">H176*I$3</f>
        <v>0.805985711976051</v>
      </c>
    </row>
    <row r="177" customFormat="false" ht="12.75" hidden="false" customHeight="false" outlineLevel="0" collapsed="false">
      <c r="A177" s="1" t="n">
        <f aca="false">A176+1</f>
        <v>174</v>
      </c>
      <c r="B177" s="2" t="n">
        <f aca="false">B176+C176</f>
        <v>523.172305737785</v>
      </c>
      <c r="C177" s="2" t="n">
        <f aca="false">B177*C$3</f>
        <v>0.137018826872726</v>
      </c>
      <c r="G177" s="1" t="n">
        <f aca="false">G176+1</f>
        <v>174</v>
      </c>
      <c r="H177" s="2" t="n">
        <f aca="false">H176+I176</f>
        <v>3078.26193063772</v>
      </c>
      <c r="I177" s="2" t="n">
        <f aca="false">H177*I$3</f>
        <v>0.806196799634018</v>
      </c>
    </row>
    <row r="178" customFormat="false" ht="12.75" hidden="false" customHeight="false" outlineLevel="0" collapsed="false">
      <c r="A178" s="1" t="n">
        <f aca="false">A177+1</f>
        <v>175</v>
      </c>
      <c r="B178" s="2" t="n">
        <f aca="false">B177+C177</f>
        <v>523.309324564658</v>
      </c>
      <c r="C178" s="2" t="n">
        <f aca="false">B178*C$3</f>
        <v>0.137054712103484</v>
      </c>
      <c r="G178" s="1" t="n">
        <f aca="false">G177+1</f>
        <v>175</v>
      </c>
      <c r="H178" s="2" t="n">
        <f aca="false">H177+I177</f>
        <v>3079.06812743735</v>
      </c>
      <c r="I178" s="2" t="n">
        <f aca="false">H178*I$3</f>
        <v>0.806407942575842</v>
      </c>
    </row>
    <row r="179" customFormat="false" ht="12.75" hidden="false" customHeight="false" outlineLevel="0" collapsed="false">
      <c r="A179" s="1" t="n">
        <f aca="false">A178+1</f>
        <v>176</v>
      </c>
      <c r="B179" s="2" t="n">
        <f aca="false">B178+C178</f>
        <v>523.446379276761</v>
      </c>
      <c r="C179" s="2" t="n">
        <f aca="false">B179*C$3</f>
        <v>0.137090606732584</v>
      </c>
      <c r="G179" s="1" t="n">
        <f aca="false">G178+1</f>
        <v>176</v>
      </c>
      <c r="H179" s="2" t="n">
        <f aca="false">H178+I178</f>
        <v>3079.87453537993</v>
      </c>
      <c r="I179" s="2" t="n">
        <f aca="false">H179*I$3</f>
        <v>0.806619140816003</v>
      </c>
    </row>
    <row r="180" customFormat="false" ht="12.75" hidden="false" customHeight="false" outlineLevel="0" collapsed="false">
      <c r="A180" s="1" t="n">
        <f aca="false">A179+1</f>
        <v>177</v>
      </c>
      <c r="B180" s="2" t="n">
        <f aca="false">B179+C179</f>
        <v>523.583469883494</v>
      </c>
      <c r="C180" s="2" t="n">
        <f aca="false">B180*C$3</f>
        <v>0.137126510762487</v>
      </c>
      <c r="G180" s="1" t="n">
        <f aca="false">G179+1</f>
        <v>177</v>
      </c>
      <c r="H180" s="2" t="n">
        <f aca="false">H179+I179</f>
        <v>3080.68115452074</v>
      </c>
      <c r="I180" s="2" t="n">
        <f aca="false">H180*I$3</f>
        <v>0.806830394368982</v>
      </c>
    </row>
    <row r="181" customFormat="false" ht="12.75" hidden="false" customHeight="false" outlineLevel="0" collapsed="false">
      <c r="A181" s="1" t="n">
        <f aca="false">A180+1</f>
        <v>178</v>
      </c>
      <c r="B181" s="2" t="n">
        <f aca="false">B180+C180</f>
        <v>523.720596394256</v>
      </c>
      <c r="C181" s="2" t="n">
        <f aca="false">B181*C$3</f>
        <v>0.137162424195656</v>
      </c>
      <c r="G181" s="1" t="n">
        <f aca="false">G180+1</f>
        <v>178</v>
      </c>
      <c r="H181" s="2" t="n">
        <f aca="false">H180+I180</f>
        <v>3081.48798491511</v>
      </c>
      <c r="I181" s="2" t="n">
        <f aca="false">H181*I$3</f>
        <v>0.807041703249268</v>
      </c>
    </row>
    <row r="182" customFormat="false" ht="12.75" hidden="false" customHeight="false" outlineLevel="0" collapsed="false">
      <c r="A182" s="1" t="n">
        <f aca="false">A181+1</f>
        <v>179</v>
      </c>
      <c r="B182" s="2" t="n">
        <f aca="false">B181+C181</f>
        <v>523.857758818452</v>
      </c>
      <c r="C182" s="2" t="n">
        <f aca="false">B182*C$3</f>
        <v>0.137198347034553</v>
      </c>
      <c r="G182" s="1" t="n">
        <f aca="false">G181+1</f>
        <v>179</v>
      </c>
      <c r="H182" s="2" t="n">
        <f aca="false">H181+I181</f>
        <v>3082.29502661836</v>
      </c>
      <c r="I182" s="2" t="n">
        <f aca="false">H182*I$3</f>
        <v>0.807253067471349</v>
      </c>
    </row>
    <row r="183" customFormat="false" ht="12.75" hidden="false" customHeight="false" outlineLevel="0" collapsed="false">
      <c r="A183" s="1" t="n">
        <f aca="false">A182+1</f>
        <v>180</v>
      </c>
      <c r="B183" s="2" t="n">
        <f aca="false">B182+C182</f>
        <v>523.994957165487</v>
      </c>
      <c r="C183" s="2" t="n">
        <f aca="false">B183*C$3</f>
        <v>0.137234279281641</v>
      </c>
      <c r="G183" s="20" t="n">
        <f aca="false">G182+1</f>
        <v>180</v>
      </c>
      <c r="H183" s="11" t="n">
        <f aca="false">H182+I182</f>
        <v>3083.10227968583</v>
      </c>
      <c r="I183" s="2" t="n">
        <f aca="false">H183*I$3</f>
        <v>0.807464487049719</v>
      </c>
    </row>
    <row r="184" customFormat="false" ht="12.75" hidden="false" customHeight="false" outlineLevel="0" collapsed="false">
      <c r="A184" s="21" t="n">
        <f aca="false">A183+1</f>
        <v>181</v>
      </c>
      <c r="B184" s="22" t="n">
        <f aca="false">B183+C183</f>
        <v>524.132191444768</v>
      </c>
      <c r="C184" s="22" t="n">
        <f aca="false">B184*C$3</f>
        <v>0.137270220939385</v>
      </c>
      <c r="D184" s="22"/>
      <c r="E184" s="22"/>
      <c r="F184" s="22"/>
      <c r="G184" s="21" t="n">
        <f aca="false">G183+1</f>
        <v>181</v>
      </c>
      <c r="H184" s="22" t="n">
        <f aca="false">H183+I183+500</f>
        <v>3583.90974417288</v>
      </c>
      <c r="I184" s="22" t="n">
        <f aca="false">H184*I$3</f>
        <v>0.938625961998878</v>
      </c>
    </row>
    <row r="185" customFormat="false" ht="12.75" hidden="false" customHeight="false" outlineLevel="0" collapsed="false">
      <c r="A185" s="1" t="n">
        <f aca="false">A184+1</f>
        <v>182</v>
      </c>
      <c r="B185" s="2" t="n">
        <f aca="false">B184+C184</f>
        <v>524.269461665708</v>
      </c>
      <c r="C185" s="2" t="n">
        <f aca="false">B185*C$3</f>
        <v>0.137306172010249</v>
      </c>
      <c r="G185" s="1" t="n">
        <f aca="false">G184+1</f>
        <v>182</v>
      </c>
      <c r="H185" s="2" t="n">
        <f aca="false">H184+I184</f>
        <v>3584.84837013488</v>
      </c>
      <c r="I185" s="2" t="n">
        <f aca="false">H185*I$3</f>
        <v>0.938871788138325</v>
      </c>
    </row>
    <row r="186" customFormat="false" ht="12.75" hidden="false" customHeight="false" outlineLevel="0" collapsed="false">
      <c r="A186" s="1" t="n">
        <f aca="false">A185+1</f>
        <v>183</v>
      </c>
      <c r="B186" s="2" t="n">
        <f aca="false">B185+C185</f>
        <v>524.406767837718</v>
      </c>
      <c r="C186" s="2" t="n">
        <f aca="false">B186*C$3</f>
        <v>0.137342132496698</v>
      </c>
      <c r="G186" s="1" t="n">
        <f aca="false">G185+1</f>
        <v>183</v>
      </c>
      <c r="H186" s="2" t="n">
        <f aca="false">H185+I185</f>
        <v>3585.78724192302</v>
      </c>
      <c r="I186" s="2" t="n">
        <f aca="false">H186*I$3</f>
        <v>0.939117678659639</v>
      </c>
    </row>
    <row r="187" customFormat="false" ht="12.75" hidden="false" customHeight="false" outlineLevel="0" collapsed="false">
      <c r="A187" s="1" t="n">
        <f aca="false">A186+1</f>
        <v>184</v>
      </c>
      <c r="B187" s="2" t="n">
        <f aca="false">B186+C186</f>
        <v>524.544109970215</v>
      </c>
      <c r="C187" s="2" t="n">
        <f aca="false">B187*C$3</f>
        <v>0.137378102401199</v>
      </c>
      <c r="G187" s="1" t="n">
        <f aca="false">G186+1</f>
        <v>184</v>
      </c>
      <c r="H187" s="2" t="n">
        <f aca="false">H186+I186</f>
        <v>3586.72635960168</v>
      </c>
      <c r="I187" s="2" t="n">
        <f aca="false">H187*I$3</f>
        <v>0.93936363357968</v>
      </c>
    </row>
    <row r="188" customFormat="false" ht="12.75" hidden="false" customHeight="false" outlineLevel="0" collapsed="false">
      <c r="A188" s="1" t="n">
        <f aca="false">A187+1</f>
        <v>185</v>
      </c>
      <c r="B188" s="2" t="n">
        <f aca="false">B187+C187</f>
        <v>524.681488072616</v>
      </c>
      <c r="C188" s="2" t="n">
        <f aca="false">B188*C$3</f>
        <v>0.137414081726218</v>
      </c>
      <c r="G188" s="1" t="n">
        <f aca="false">G187+1</f>
        <v>185</v>
      </c>
      <c r="H188" s="2" t="n">
        <f aca="false">H187+I187</f>
        <v>3587.66572323526</v>
      </c>
      <c r="I188" s="2" t="n">
        <f aca="false">H188*I$3</f>
        <v>0.939609652915314</v>
      </c>
    </row>
    <row r="189" customFormat="false" ht="12.75" hidden="false" customHeight="false" outlineLevel="0" collapsed="false">
      <c r="A189" s="1" t="n">
        <f aca="false">A188+1</f>
        <v>186</v>
      </c>
      <c r="B189" s="2" t="n">
        <f aca="false">B188+C188</f>
        <v>524.818902154342</v>
      </c>
      <c r="C189" s="2" t="n">
        <f aca="false">B189*C$3</f>
        <v>0.137450070474222</v>
      </c>
      <c r="G189" s="1" t="n">
        <f aca="false">G188+1</f>
        <v>186</v>
      </c>
      <c r="H189" s="2" t="n">
        <f aca="false">H188+I188</f>
        <v>3588.60533288817</v>
      </c>
      <c r="I189" s="2" t="n">
        <f aca="false">H189*I$3</f>
        <v>0.939855736683413</v>
      </c>
    </row>
    <row r="190" customFormat="false" ht="12.75" hidden="false" customHeight="false" outlineLevel="0" collapsed="false">
      <c r="A190" s="1" t="n">
        <f aca="false">A189+1</f>
        <v>187</v>
      </c>
      <c r="B190" s="2" t="n">
        <f aca="false">B189+C189</f>
        <v>524.956352224816</v>
      </c>
      <c r="C190" s="2" t="n">
        <f aca="false">B190*C$3</f>
        <v>0.137486068647679</v>
      </c>
      <c r="G190" s="1" t="n">
        <f aca="false">G189+1</f>
        <v>187</v>
      </c>
      <c r="H190" s="2" t="n">
        <f aca="false">H189+I189</f>
        <v>3589.54518862486</v>
      </c>
      <c r="I190" s="2" t="n">
        <f aca="false">H190*I$3</f>
        <v>0.94010188490085</v>
      </c>
    </row>
    <row r="191" customFormat="false" ht="12.75" hidden="false" customHeight="false" outlineLevel="0" collapsed="false">
      <c r="A191" s="1" t="n">
        <f aca="false">A190+1</f>
        <v>188</v>
      </c>
      <c r="B191" s="2" t="n">
        <f aca="false">B190+C190</f>
        <v>525.093838293464</v>
      </c>
      <c r="C191" s="2" t="n">
        <f aca="false">B191*C$3</f>
        <v>0.137522076249058</v>
      </c>
      <c r="G191" s="1" t="n">
        <f aca="false">G190+1</f>
        <v>188</v>
      </c>
      <c r="H191" s="2" t="n">
        <f aca="false">H190+I190</f>
        <v>3590.48529050976</v>
      </c>
      <c r="I191" s="2" t="n">
        <f aca="false">H191*I$3</f>
        <v>0.940348097584506</v>
      </c>
    </row>
    <row r="192" customFormat="false" ht="12.75" hidden="false" customHeight="false" outlineLevel="0" collapsed="false">
      <c r="A192" s="1" t="n">
        <f aca="false">A191+1</f>
        <v>189</v>
      </c>
      <c r="B192" s="2" t="n">
        <f aca="false">B191+C191</f>
        <v>525.231360369713</v>
      </c>
      <c r="C192" s="2" t="n">
        <f aca="false">B192*C$3</f>
        <v>0.137558093280828</v>
      </c>
      <c r="G192" s="1" t="n">
        <f aca="false">G191+1</f>
        <v>189</v>
      </c>
      <c r="H192" s="2" t="n">
        <f aca="false">H191+I191</f>
        <v>3591.42563860734</v>
      </c>
      <c r="I192" s="2" t="n">
        <f aca="false">H192*I$3</f>
        <v>0.940594374751263</v>
      </c>
    </row>
    <row r="193" customFormat="false" ht="12.75" hidden="false" customHeight="false" outlineLevel="0" collapsed="false">
      <c r="A193" s="1" t="n">
        <f aca="false">A192+1</f>
        <v>190</v>
      </c>
      <c r="B193" s="2" t="n">
        <f aca="false">B192+C192</f>
        <v>525.368918462994</v>
      </c>
      <c r="C193" s="2" t="n">
        <f aca="false">B193*C$3</f>
        <v>0.137594119745458</v>
      </c>
      <c r="G193" s="1" t="n">
        <f aca="false">G192+1</f>
        <v>190</v>
      </c>
      <c r="H193" s="2" t="n">
        <f aca="false">H192+I192</f>
        <v>3592.36623298209</v>
      </c>
      <c r="I193" s="2" t="n">
        <f aca="false">H193*I$3</f>
        <v>0.94084071641801</v>
      </c>
    </row>
    <row r="194" customFormat="false" ht="12.75" hidden="false" customHeight="false" outlineLevel="0" collapsed="false">
      <c r="A194" s="1" t="n">
        <f aca="false">A193+1</f>
        <v>191</v>
      </c>
      <c r="B194" s="2" t="n">
        <f aca="false">B193+C193</f>
        <v>525.506512582739</v>
      </c>
      <c r="C194" s="2" t="n">
        <f aca="false">B194*C$3</f>
        <v>0.137630155645419</v>
      </c>
      <c r="G194" s="1" t="n">
        <f aca="false">G193+1</f>
        <v>191</v>
      </c>
      <c r="H194" s="2" t="n">
        <f aca="false">H193+I193</f>
        <v>3593.30707369851</v>
      </c>
      <c r="I194" s="2" t="n">
        <f aca="false">H194*I$3</f>
        <v>0.94108712260164</v>
      </c>
    </row>
    <row r="195" customFormat="false" ht="12.75" hidden="false" customHeight="false" outlineLevel="0" collapsed="false">
      <c r="A195" s="1" t="n">
        <f aca="false">A194+1</f>
        <v>192</v>
      </c>
      <c r="B195" s="2" t="n">
        <f aca="false">B194+C194</f>
        <v>525.644142738385</v>
      </c>
      <c r="C195" s="2" t="n">
        <f aca="false">B195*C$3</f>
        <v>0.137666200983183</v>
      </c>
      <c r="G195" s="1" t="n">
        <f aca="false">G194+1</f>
        <v>192</v>
      </c>
      <c r="H195" s="2" t="n">
        <f aca="false">H194+I194</f>
        <v>3594.24816082111</v>
      </c>
      <c r="I195" s="2" t="n">
        <f aca="false">H195*I$3</f>
        <v>0.94133359331905</v>
      </c>
    </row>
    <row r="196" customFormat="false" ht="12.75" hidden="false" customHeight="false" outlineLevel="0" collapsed="false">
      <c r="A196" s="1" t="n">
        <f aca="false">A195+1</f>
        <v>193</v>
      </c>
      <c r="B196" s="2" t="n">
        <f aca="false">B195+C195</f>
        <v>525.781808939368</v>
      </c>
      <c r="C196" s="2" t="n">
        <f aca="false">B196*C$3</f>
        <v>0.13770225576122</v>
      </c>
      <c r="G196" s="1" t="n">
        <f aca="false">G195+1</f>
        <v>193</v>
      </c>
      <c r="H196" s="2" t="n">
        <f aca="false">H195+I195</f>
        <v>3595.18949441443</v>
      </c>
      <c r="I196" s="2" t="n">
        <f aca="false">H196*I$3</f>
        <v>0.94158012858714</v>
      </c>
    </row>
    <row r="197" customFormat="false" ht="12.75" hidden="false" customHeight="false" outlineLevel="0" collapsed="false">
      <c r="A197" s="1" t="n">
        <f aca="false">A196+1</f>
        <v>194</v>
      </c>
      <c r="B197" s="2" t="n">
        <f aca="false">B196+C196</f>
        <v>525.919511195129</v>
      </c>
      <c r="C197" s="2" t="n">
        <f aca="false">B197*C$3</f>
        <v>0.137738319982004</v>
      </c>
      <c r="G197" s="1" t="n">
        <f aca="false">G196+1</f>
        <v>194</v>
      </c>
      <c r="H197" s="2" t="n">
        <f aca="false">H196+I196</f>
        <v>3596.13107454302</v>
      </c>
      <c r="I197" s="2" t="n">
        <f aca="false">H197*I$3</f>
        <v>0.941826728422817</v>
      </c>
    </row>
    <row r="198" customFormat="false" ht="12.75" hidden="false" customHeight="false" outlineLevel="0" collapsed="false">
      <c r="A198" s="1" t="n">
        <f aca="false">A197+1</f>
        <v>195</v>
      </c>
      <c r="B198" s="2" t="n">
        <f aca="false">B197+C197</f>
        <v>526.057249515111</v>
      </c>
      <c r="C198" s="2" t="n">
        <f aca="false">B198*C$3</f>
        <v>0.137774393648008</v>
      </c>
      <c r="G198" s="1" t="n">
        <f aca="false">G197+1</f>
        <v>195</v>
      </c>
      <c r="H198" s="2" t="n">
        <f aca="false">H197+I197</f>
        <v>3597.07290127144</v>
      </c>
      <c r="I198" s="2" t="n">
        <f aca="false">H198*I$3</f>
        <v>0.942073392842991</v>
      </c>
    </row>
    <row r="199" customFormat="false" ht="12.75" hidden="false" customHeight="false" outlineLevel="0" collapsed="false">
      <c r="A199" s="1" t="n">
        <f aca="false">A198+1</f>
        <v>196</v>
      </c>
      <c r="B199" s="2" t="n">
        <f aca="false">B198+C198</f>
        <v>526.195023908759</v>
      </c>
      <c r="C199" s="2" t="n">
        <f aca="false">B199*C$3</f>
        <v>0.137810476761704</v>
      </c>
      <c r="G199" s="1" t="n">
        <f aca="false">G198+1</f>
        <v>196</v>
      </c>
      <c r="H199" s="2" t="n">
        <f aca="false">H198+I198</f>
        <v>3598.01497466429</v>
      </c>
      <c r="I199" s="2" t="n">
        <f aca="false">H199*I$3</f>
        <v>0.942320121864576</v>
      </c>
    </row>
    <row r="200" customFormat="false" ht="12.75" hidden="false" customHeight="false" outlineLevel="0" collapsed="false">
      <c r="A200" s="1" t="n">
        <f aca="false">A199+1</f>
        <v>197</v>
      </c>
      <c r="B200" s="2" t="n">
        <f aca="false">B199+C199</f>
        <v>526.332834385521</v>
      </c>
      <c r="C200" s="2" t="n">
        <f aca="false">B200*C$3</f>
        <v>0.137846569325568</v>
      </c>
      <c r="G200" s="1" t="n">
        <f aca="false">G199+1</f>
        <v>197</v>
      </c>
      <c r="H200" s="2" t="n">
        <f aca="false">H199+I199</f>
        <v>3598.95729478615</v>
      </c>
      <c r="I200" s="2" t="n">
        <f aca="false">H200*I$3</f>
        <v>0.942566915504493</v>
      </c>
    </row>
    <row r="201" customFormat="false" ht="12.75" hidden="false" customHeight="false" outlineLevel="0" collapsed="false">
      <c r="A201" s="1" t="n">
        <f aca="false">A200+1</f>
        <v>198</v>
      </c>
      <c r="B201" s="2" t="n">
        <f aca="false">B200+C200</f>
        <v>526.470680954846</v>
      </c>
      <c r="C201" s="2" t="n">
        <f aca="false">B201*C$3</f>
        <v>0.137882671342074</v>
      </c>
      <c r="G201" s="1" t="n">
        <f aca="false">G200+1</f>
        <v>198</v>
      </c>
      <c r="H201" s="2" t="n">
        <f aca="false">H200+I200</f>
        <v>3599.89986170165</v>
      </c>
      <c r="I201" s="2" t="n">
        <f aca="false">H201*I$3</f>
        <v>0.942813773779663</v>
      </c>
    </row>
    <row r="202" customFormat="false" ht="12.75" hidden="false" customHeight="false" outlineLevel="0" collapsed="false">
      <c r="A202" s="1" t="n">
        <f aca="false">A201+1</f>
        <v>199</v>
      </c>
      <c r="B202" s="2" t="n">
        <f aca="false">B201+C201</f>
        <v>526.608563626188</v>
      </c>
      <c r="C202" s="2" t="n">
        <f aca="false">B202*C$3</f>
        <v>0.137918782813699</v>
      </c>
      <c r="G202" s="1" t="n">
        <f aca="false">G201+1</f>
        <v>199</v>
      </c>
      <c r="H202" s="2" t="n">
        <f aca="false">H201+I201</f>
        <v>3600.84267547543</v>
      </c>
      <c r="I202" s="2" t="n">
        <f aca="false">H202*I$3</f>
        <v>0.943060696707016</v>
      </c>
    </row>
    <row r="203" customFormat="false" ht="12.75" hidden="false" customHeight="false" outlineLevel="0" collapsed="false">
      <c r="A203" s="1" t="n">
        <f aca="false">A202+1</f>
        <v>200</v>
      </c>
      <c r="B203" s="2" t="n">
        <f aca="false">B202+C202</f>
        <v>526.746482409002</v>
      </c>
      <c r="C203" s="2" t="n">
        <f aca="false">B203*C$3</f>
        <v>0.137954903742918</v>
      </c>
      <c r="G203" s="1" t="n">
        <f aca="false">G202+1</f>
        <v>200</v>
      </c>
      <c r="H203" s="2" t="n">
        <f aca="false">H202+I202</f>
        <v>3601.78573617214</v>
      </c>
      <c r="I203" s="2" t="n">
        <f aca="false">H203*I$3</f>
        <v>0.943307684303484</v>
      </c>
    </row>
    <row r="204" customFormat="false" ht="12.75" hidden="false" customHeight="false" outlineLevel="0" collapsed="false">
      <c r="A204" s="1" t="n">
        <f aca="false">A203+1</f>
        <v>201</v>
      </c>
      <c r="B204" s="2" t="n">
        <f aca="false">B203+C203</f>
        <v>526.884437312745</v>
      </c>
      <c r="C204" s="2" t="n">
        <f aca="false">B204*C$3</f>
        <v>0.137991034132208</v>
      </c>
      <c r="G204" s="1" t="n">
        <f aca="false">G203+1</f>
        <v>201</v>
      </c>
      <c r="H204" s="2" t="n">
        <f aca="false">H203+I203</f>
        <v>3602.72904385644</v>
      </c>
      <c r="I204" s="2" t="n">
        <f aca="false">H204*I$3</f>
        <v>0.943554736586003</v>
      </c>
    </row>
    <row r="205" customFormat="false" ht="12.75" hidden="false" customHeight="false" outlineLevel="0" collapsed="false">
      <c r="A205" s="1" t="n">
        <f aca="false">A204+1</f>
        <v>202</v>
      </c>
      <c r="B205" s="2" t="n">
        <f aca="false">B204+C204</f>
        <v>527.022428346877</v>
      </c>
      <c r="C205" s="2" t="n">
        <f aca="false">B205*C$3</f>
        <v>0.138027173984047</v>
      </c>
      <c r="G205" s="1" t="n">
        <f aca="false">G204+1</f>
        <v>202</v>
      </c>
      <c r="H205" s="2" t="n">
        <f aca="false">H204+I204</f>
        <v>3603.67259859303</v>
      </c>
      <c r="I205" s="2" t="n">
        <f aca="false">H205*I$3</f>
        <v>0.943801853571515</v>
      </c>
    </row>
    <row r="206" customFormat="false" ht="12.75" hidden="false" customHeight="false" outlineLevel="0" collapsed="false">
      <c r="A206" s="1" t="n">
        <f aca="false">A205+1</f>
        <v>203</v>
      </c>
      <c r="B206" s="2" t="n">
        <f aca="false">B205+C205</f>
        <v>527.160455520861</v>
      </c>
      <c r="C206" s="2" t="n">
        <f aca="false">B206*C$3</f>
        <v>0.138063323300914</v>
      </c>
      <c r="G206" s="1" t="n">
        <f aca="false">G205+1</f>
        <v>203</v>
      </c>
      <c r="H206" s="2" t="n">
        <f aca="false">H205+I205</f>
        <v>3604.6164004466</v>
      </c>
      <c r="I206" s="2" t="n">
        <f aca="false">H206*I$3</f>
        <v>0.944049035276965</v>
      </c>
    </row>
    <row r="207" customFormat="false" ht="12.75" hidden="false" customHeight="false" outlineLevel="0" collapsed="false">
      <c r="A207" s="1" t="n">
        <f aca="false">A206+1</f>
        <v>204</v>
      </c>
      <c r="B207" s="2" t="n">
        <f aca="false">B206+C206</f>
        <v>527.298518844162</v>
      </c>
      <c r="C207" s="2" t="n">
        <f aca="false">B207*C$3</f>
        <v>0.138099482085286</v>
      </c>
      <c r="G207" s="1" t="n">
        <f aca="false">G206+1</f>
        <v>204</v>
      </c>
      <c r="H207" s="2" t="n">
        <f aca="false">H206+I206</f>
        <v>3605.56044948188</v>
      </c>
      <c r="I207" s="2" t="n">
        <f aca="false">H207*I$3</f>
        <v>0.944296281719304</v>
      </c>
    </row>
    <row r="208" customFormat="false" ht="12.75" hidden="false" customHeight="false" outlineLevel="0" collapsed="false">
      <c r="A208" s="1" t="n">
        <f aca="false">A207+1</f>
        <v>205</v>
      </c>
      <c r="B208" s="2" t="n">
        <f aca="false">B207+C207</f>
        <v>527.436618326247</v>
      </c>
      <c r="C208" s="2" t="n">
        <f aca="false">B208*C$3</f>
        <v>0.138135650339644</v>
      </c>
      <c r="G208" s="1" t="n">
        <f aca="false">G207+1</f>
        <v>205</v>
      </c>
      <c r="H208" s="2" t="n">
        <f aca="false">H207+I207</f>
        <v>3606.5047457636</v>
      </c>
      <c r="I208" s="2" t="n">
        <f aca="false">H208*I$3</f>
        <v>0.944543592915486</v>
      </c>
    </row>
    <row r="209" customFormat="false" ht="12.75" hidden="false" customHeight="false" outlineLevel="0" collapsed="false">
      <c r="A209" s="1" t="n">
        <f aca="false">A208+1</f>
        <v>206</v>
      </c>
      <c r="B209" s="2" t="n">
        <f aca="false">B208+C208</f>
        <v>527.574753976587</v>
      </c>
      <c r="C209" s="2" t="n">
        <f aca="false">B209*C$3</f>
        <v>0.138171828066468</v>
      </c>
      <c r="G209" s="1" t="n">
        <f aca="false">G208+1</f>
        <v>206</v>
      </c>
      <c r="H209" s="2" t="n">
        <f aca="false">H208+I208</f>
        <v>3607.44928935651</v>
      </c>
      <c r="I209" s="2" t="n">
        <f aca="false">H209*I$3</f>
        <v>0.944790968882471</v>
      </c>
    </row>
    <row r="210" customFormat="false" ht="12.75" hidden="false" customHeight="false" outlineLevel="0" collapsed="false">
      <c r="A210" s="1" t="n">
        <f aca="false">A209+1</f>
        <v>207</v>
      </c>
      <c r="B210" s="2" t="n">
        <f aca="false">B209+C209</f>
        <v>527.712925804654</v>
      </c>
      <c r="C210" s="2" t="n">
        <f aca="false">B210*C$3</f>
        <v>0.138208015268239</v>
      </c>
      <c r="G210" s="1" t="n">
        <f aca="false">G209+1</f>
        <v>207</v>
      </c>
      <c r="H210" s="2" t="n">
        <f aca="false">H209+I209</f>
        <v>3608.3940803254</v>
      </c>
      <c r="I210" s="2" t="n">
        <f aca="false">H210*I$3</f>
        <v>0.945038409637221</v>
      </c>
    </row>
    <row r="211" customFormat="false" ht="12.75" hidden="false" customHeight="false" outlineLevel="0" collapsed="false">
      <c r="A211" s="1" t="n">
        <f aca="false">A210+1</f>
        <v>208</v>
      </c>
      <c r="B211" s="2" t="n">
        <f aca="false">B210+C210</f>
        <v>527.851133819922</v>
      </c>
      <c r="C211" s="2" t="n">
        <f aca="false">B211*C$3</f>
        <v>0.138244211947438</v>
      </c>
      <c r="G211" s="1" t="n">
        <f aca="false">G210+1</f>
        <v>208</v>
      </c>
      <c r="H211" s="2" t="n">
        <f aca="false">H210+I210</f>
        <v>3609.33911873503</v>
      </c>
      <c r="I211" s="2" t="n">
        <f aca="false">H211*I$3</f>
        <v>0.945285915196705</v>
      </c>
    </row>
    <row r="212" customFormat="false" ht="12.75" hidden="false" customHeight="false" outlineLevel="0" collapsed="false">
      <c r="A212" s="1" t="n">
        <f aca="false">A211+1</f>
        <v>209</v>
      </c>
      <c r="B212" s="2" t="n">
        <f aca="false">B211+C211</f>
        <v>527.989378031869</v>
      </c>
      <c r="C212" s="2" t="n">
        <f aca="false">B212*C$3</f>
        <v>0.138280418106547</v>
      </c>
      <c r="G212" s="1" t="n">
        <f aca="false">G211+1</f>
        <v>209</v>
      </c>
      <c r="H212" s="2" t="n">
        <f aca="false">H211+I211</f>
        <v>3610.28440465023</v>
      </c>
      <c r="I212" s="2" t="n">
        <f aca="false">H212*I$3</f>
        <v>0.945533485577895</v>
      </c>
    </row>
    <row r="213" customFormat="false" ht="12.75" hidden="false" customHeight="false" outlineLevel="0" collapsed="false">
      <c r="A213" s="1" t="n">
        <f aca="false">A212+1</f>
        <v>210</v>
      </c>
      <c r="B213" s="2" t="n">
        <f aca="false">B212+C212</f>
        <v>528.127658449976</v>
      </c>
      <c r="C213" s="2" t="n">
        <f aca="false">B213*C$3</f>
        <v>0.138316633748049</v>
      </c>
      <c r="G213" s="20" t="n">
        <f aca="false">G212+1</f>
        <v>210</v>
      </c>
      <c r="H213" s="11" t="n">
        <f aca="false">H212+I212</f>
        <v>3611.22993813581</v>
      </c>
      <c r="I213" s="2" t="n">
        <f aca="false">H213*I$3</f>
        <v>0.945781120797768</v>
      </c>
    </row>
    <row r="214" customFormat="false" ht="12.75" hidden="false" customHeight="false" outlineLevel="0" collapsed="false">
      <c r="A214" s="21" t="n">
        <f aca="false">A213+1</f>
        <v>211</v>
      </c>
      <c r="B214" s="22" t="n">
        <f aca="false">B213+C213</f>
        <v>528.265975083724</v>
      </c>
      <c r="C214" s="22" t="n">
        <f aca="false">B214*C$3</f>
        <v>0.138352858874427</v>
      </c>
      <c r="D214" s="22"/>
      <c r="E214" s="22"/>
      <c r="F214" s="22"/>
      <c r="G214" s="21" t="n">
        <f aca="false">G213+1</f>
        <v>211</v>
      </c>
      <c r="H214" s="22" t="n">
        <f aca="false">H213+I213+500</f>
        <v>4112.17571925661</v>
      </c>
      <c r="I214" s="22" t="n">
        <f aca="false">H214*I$3</f>
        <v>1.07697882087331</v>
      </c>
    </row>
    <row r="215" customFormat="false" ht="12.75" hidden="false" customHeight="false" outlineLevel="0" collapsed="false">
      <c r="A215" s="1" t="n">
        <f aca="false">A214+1</f>
        <v>212</v>
      </c>
      <c r="B215" s="2" t="n">
        <f aca="false">B214+C214</f>
        <v>528.404327942598</v>
      </c>
      <c r="C215" s="2" t="n">
        <f aca="false">B215*C$3</f>
        <v>0.138389093488167</v>
      </c>
      <c r="G215" s="1" t="n">
        <f aca="false">G214+1</f>
        <v>212</v>
      </c>
      <c r="H215" s="2" t="n">
        <f aca="false">H214+I214</f>
        <v>4113.25269807748</v>
      </c>
      <c r="I215" s="2" t="n">
        <f aca="false">H215*I$3</f>
        <v>1.07726088162649</v>
      </c>
    </row>
    <row r="216" customFormat="false" ht="12.75" hidden="false" customHeight="false" outlineLevel="0" collapsed="false">
      <c r="A216" s="1" t="n">
        <f aca="false">A215+1</f>
        <v>213</v>
      </c>
      <c r="B216" s="2" t="n">
        <f aca="false">B215+C215</f>
        <v>528.542717036086</v>
      </c>
      <c r="C216" s="2" t="n">
        <f aca="false">B216*C$3</f>
        <v>0.138425337591751</v>
      </c>
      <c r="G216" s="1" t="n">
        <f aca="false">G215+1</f>
        <v>213</v>
      </c>
      <c r="H216" s="2" t="n">
        <f aca="false">H215+I215</f>
        <v>4114.32995895911</v>
      </c>
      <c r="I216" s="2" t="n">
        <f aca="false">H216*I$3</f>
        <v>1.07754301625139</v>
      </c>
    </row>
    <row r="217" customFormat="false" ht="12.75" hidden="false" customHeight="false" outlineLevel="0" collapsed="false">
      <c r="A217" s="1" t="n">
        <f aca="false">A216+1</f>
        <v>214</v>
      </c>
      <c r="B217" s="2" t="n">
        <f aca="false">B216+C216</f>
        <v>528.681142373678</v>
      </c>
      <c r="C217" s="2" t="n">
        <f aca="false">B217*C$3</f>
        <v>0.138461591187666</v>
      </c>
      <c r="G217" s="1" t="n">
        <f aca="false">G216+1</f>
        <v>214</v>
      </c>
      <c r="H217" s="2" t="n">
        <f aca="false">H216+I216</f>
        <v>4115.40750197536</v>
      </c>
      <c r="I217" s="2" t="n">
        <f aca="false">H217*I$3</f>
        <v>1.07782522476735</v>
      </c>
    </row>
    <row r="218" customFormat="false" ht="12.75" hidden="false" customHeight="false" outlineLevel="0" collapsed="false">
      <c r="A218" s="1" t="n">
        <f aca="false">A217+1</f>
        <v>215</v>
      </c>
      <c r="B218" s="2" t="n">
        <f aca="false">B217+C217</f>
        <v>528.819603964866</v>
      </c>
      <c r="C218" s="2" t="n">
        <f aca="false">B218*C$3</f>
        <v>0.138497854278398</v>
      </c>
      <c r="G218" s="1" t="n">
        <f aca="false">G217+1</f>
        <v>215</v>
      </c>
      <c r="H218" s="2" t="n">
        <f aca="false">H217+I217</f>
        <v>4116.48532720013</v>
      </c>
      <c r="I218" s="2" t="n">
        <f aca="false">H218*I$3</f>
        <v>1.07810750719371</v>
      </c>
    </row>
    <row r="219" customFormat="false" ht="12.75" hidden="false" customHeight="false" outlineLevel="0" collapsed="false">
      <c r="A219" s="1" t="n">
        <f aca="false">A218+1</f>
        <v>216</v>
      </c>
      <c r="B219" s="2" t="n">
        <f aca="false">B218+C218</f>
        <v>528.958101819144</v>
      </c>
      <c r="C219" s="2" t="n">
        <f aca="false">B219*C$3</f>
        <v>0.138534126866434</v>
      </c>
      <c r="G219" s="1" t="n">
        <f aca="false">G218+1</f>
        <v>216</v>
      </c>
      <c r="H219" s="2" t="n">
        <f aca="false">H218+I218</f>
        <v>4117.56343470732</v>
      </c>
      <c r="I219" s="2" t="n">
        <f aca="false">H219*I$3</f>
        <v>1.07838986354985</v>
      </c>
    </row>
    <row r="220" customFormat="false" ht="12.75" hidden="false" customHeight="false" outlineLevel="0" collapsed="false">
      <c r="A220" s="1" t="n">
        <f aca="false">A219+1</f>
        <v>217</v>
      </c>
      <c r="B220" s="2" t="n">
        <f aca="false">B219+C219</f>
        <v>529.096635946011</v>
      </c>
      <c r="C220" s="2" t="n">
        <f aca="false">B220*C$3</f>
        <v>0.13857040895426</v>
      </c>
      <c r="G220" s="1" t="n">
        <f aca="false">G219+1</f>
        <v>217</v>
      </c>
      <c r="H220" s="2" t="n">
        <f aca="false">H219+I219</f>
        <v>4118.64182457087</v>
      </c>
      <c r="I220" s="2" t="n">
        <f aca="false">H220*I$3</f>
        <v>1.07867229385511</v>
      </c>
    </row>
    <row r="221" customFormat="false" ht="12.75" hidden="false" customHeight="false" outlineLevel="0" collapsed="false">
      <c r="A221" s="1" t="n">
        <f aca="false">A220+1</f>
        <v>218</v>
      </c>
      <c r="B221" s="2" t="n">
        <f aca="false">B220+C220</f>
        <v>529.235206354965</v>
      </c>
      <c r="C221" s="2" t="n">
        <f aca="false">B221*C$3</f>
        <v>0.138606700544365</v>
      </c>
      <c r="G221" s="1" t="n">
        <f aca="false">G220+1</f>
        <v>218</v>
      </c>
      <c r="H221" s="2" t="n">
        <f aca="false">H220+I220</f>
        <v>4119.72049686472</v>
      </c>
      <c r="I221" s="2" t="n">
        <f aca="false">H221*I$3</f>
        <v>1.07895479812887</v>
      </c>
    </row>
    <row r="222" customFormat="false" ht="12.75" hidden="false" customHeight="false" outlineLevel="0" collapsed="false">
      <c r="A222" s="1" t="n">
        <f aca="false">A221+1</f>
        <v>219</v>
      </c>
      <c r="B222" s="2" t="n">
        <f aca="false">B221+C221</f>
        <v>529.37381305551</v>
      </c>
      <c r="C222" s="2" t="n">
        <f aca="false">B222*C$3</f>
        <v>0.138643001639238</v>
      </c>
      <c r="G222" s="1" t="n">
        <f aca="false">G221+1</f>
        <v>219</v>
      </c>
      <c r="H222" s="2" t="n">
        <f aca="false">H221+I221</f>
        <v>4120.79945166285</v>
      </c>
      <c r="I222" s="2" t="n">
        <f aca="false">H222*I$3</f>
        <v>1.0792373763905</v>
      </c>
    </row>
    <row r="223" customFormat="false" ht="12.75" hidden="false" customHeight="false" outlineLevel="0" collapsed="false">
      <c r="A223" s="1" t="n">
        <f aca="false">A222+1</f>
        <v>220</v>
      </c>
      <c r="B223" s="2" t="n">
        <f aca="false">B222+C222</f>
        <v>529.512456057149</v>
      </c>
      <c r="C223" s="2" t="n">
        <f aca="false">B223*C$3</f>
        <v>0.138679312241367</v>
      </c>
      <c r="G223" s="1" t="n">
        <f aca="false">G222+1</f>
        <v>220</v>
      </c>
      <c r="H223" s="2" t="n">
        <f aca="false">H222+I222</f>
        <v>4121.87868903924</v>
      </c>
      <c r="I223" s="2" t="n">
        <f aca="false">H223*I$3</f>
        <v>1.07952002865938</v>
      </c>
    </row>
    <row r="224" customFormat="false" ht="12.75" hidden="false" customHeight="false" outlineLevel="0" collapsed="false">
      <c r="A224" s="1" t="n">
        <f aca="false">A223+1</f>
        <v>221</v>
      </c>
      <c r="B224" s="2" t="n">
        <f aca="false">B223+C223</f>
        <v>529.65113536939</v>
      </c>
      <c r="C224" s="2" t="n">
        <f aca="false">B224*C$3</f>
        <v>0.138715632353243</v>
      </c>
      <c r="G224" s="1" t="n">
        <f aca="false">G223+1</f>
        <v>221</v>
      </c>
      <c r="H224" s="2" t="n">
        <f aca="false">H223+I223</f>
        <v>4122.9582090679</v>
      </c>
      <c r="I224" s="2" t="n">
        <f aca="false">H224*I$3</f>
        <v>1.07980275495488</v>
      </c>
    </row>
    <row r="225" customFormat="false" ht="12.75" hidden="false" customHeight="false" outlineLevel="0" collapsed="false">
      <c r="A225" s="1" t="n">
        <f aca="false">A224+1</f>
        <v>222</v>
      </c>
      <c r="B225" s="2" t="n">
        <f aca="false">B224+C224</f>
        <v>529.789851001743</v>
      </c>
      <c r="C225" s="2" t="n">
        <f aca="false">B225*C$3</f>
        <v>0.138751961977357</v>
      </c>
      <c r="G225" s="1" t="n">
        <f aca="false">G224+1</f>
        <v>222</v>
      </c>
      <c r="H225" s="2" t="n">
        <f aca="false">H224+I224</f>
        <v>4124.03801182286</v>
      </c>
      <c r="I225" s="2" t="n">
        <f aca="false">H225*I$3</f>
        <v>1.08008555529641</v>
      </c>
    </row>
    <row r="226" customFormat="false" ht="12.75" hidden="false" customHeight="false" outlineLevel="0" collapsed="false">
      <c r="A226" s="1" t="n">
        <f aca="false">A225+1</f>
        <v>223</v>
      </c>
      <c r="B226" s="2" t="n">
        <f aca="false">B225+C225</f>
        <v>529.928602963721</v>
      </c>
      <c r="C226" s="2" t="n">
        <f aca="false">B226*C$3</f>
        <v>0.138788301116198</v>
      </c>
      <c r="G226" s="1" t="n">
        <f aca="false">G225+1</f>
        <v>223</v>
      </c>
      <c r="H226" s="2" t="n">
        <f aca="false">H225+I225</f>
        <v>4125.11809737815</v>
      </c>
      <c r="I226" s="2" t="n">
        <f aca="false">H226*I$3</f>
        <v>1.08036842970334</v>
      </c>
    </row>
    <row r="227" customFormat="false" ht="12.75" hidden="false" customHeight="false" outlineLevel="0" collapsed="false">
      <c r="A227" s="1" t="n">
        <f aca="false">A226+1</f>
        <v>224</v>
      </c>
      <c r="B227" s="2" t="n">
        <f aca="false">B226+C226</f>
        <v>530.067391264837</v>
      </c>
      <c r="C227" s="2" t="n">
        <f aca="false">B227*C$3</f>
        <v>0.138824649772261</v>
      </c>
      <c r="G227" s="1" t="n">
        <f aca="false">G226+1</f>
        <v>224</v>
      </c>
      <c r="H227" s="2" t="n">
        <f aca="false">H226+I226</f>
        <v>4126.19846580786</v>
      </c>
      <c r="I227" s="2" t="n">
        <f aca="false">H227*I$3</f>
        <v>1.08065137819508</v>
      </c>
    </row>
    <row r="228" customFormat="false" ht="12.75" hidden="false" customHeight="false" outlineLevel="0" collapsed="false">
      <c r="A228" s="1" t="n">
        <f aca="false">A227+1</f>
        <v>225</v>
      </c>
      <c r="B228" s="2" t="n">
        <f aca="false">B227+C227</f>
        <v>530.206215914609</v>
      </c>
      <c r="C228" s="2" t="n">
        <f aca="false">B228*C$3</f>
        <v>0.138861007948036</v>
      </c>
      <c r="G228" s="1" t="n">
        <f aca="false">G227+1</f>
        <v>225</v>
      </c>
      <c r="H228" s="2" t="n">
        <f aca="false">H227+I227</f>
        <v>4127.27911718605</v>
      </c>
      <c r="I228" s="2" t="n">
        <f aca="false">H228*I$3</f>
        <v>1.08093440079103</v>
      </c>
    </row>
    <row r="229" customFormat="false" ht="12.75" hidden="false" customHeight="false" outlineLevel="0" collapsed="false">
      <c r="A229" s="1" t="n">
        <f aca="false">A228+1</f>
        <v>226</v>
      </c>
      <c r="B229" s="2" t="n">
        <f aca="false">B228+C228</f>
        <v>530.345076922557</v>
      </c>
      <c r="C229" s="2" t="n">
        <f aca="false">B229*C$3</f>
        <v>0.138897375646018</v>
      </c>
      <c r="G229" s="1" t="n">
        <f aca="false">G228+1</f>
        <v>226</v>
      </c>
      <c r="H229" s="2" t="n">
        <f aca="false">H228+I228</f>
        <v>4128.36005158684</v>
      </c>
      <c r="I229" s="2" t="n">
        <f aca="false">H229*I$3</f>
        <v>1.08121749751059</v>
      </c>
    </row>
    <row r="230" customFormat="false" ht="12.75" hidden="false" customHeight="false" outlineLevel="0" collapsed="false">
      <c r="A230" s="1" t="n">
        <f aca="false">A229+1</f>
        <v>227</v>
      </c>
      <c r="B230" s="2" t="n">
        <f aca="false">B229+C229</f>
        <v>530.483974298203</v>
      </c>
      <c r="C230" s="2" t="n">
        <f aca="false">B230*C$3</f>
        <v>0.138933752868699</v>
      </c>
      <c r="G230" s="1" t="n">
        <f aca="false">G229+1</f>
        <v>227</v>
      </c>
      <c r="H230" s="2" t="n">
        <f aca="false">H229+I229</f>
        <v>4129.44126908435</v>
      </c>
      <c r="I230" s="2" t="n">
        <f aca="false">H230*I$3</f>
        <v>1.08150066837319</v>
      </c>
    </row>
    <row r="231" customFormat="false" ht="12.75" hidden="false" customHeight="false" outlineLevel="0" collapsed="false">
      <c r="A231" s="1" t="n">
        <f aca="false">A230+1</f>
        <v>228</v>
      </c>
      <c r="B231" s="2" t="n">
        <f aca="false">B230+C230</f>
        <v>530.622908051072</v>
      </c>
      <c r="C231" s="2" t="n">
        <f aca="false">B231*C$3</f>
        <v>0.138970139618576</v>
      </c>
      <c r="G231" s="1" t="n">
        <f aca="false">G230+1</f>
        <v>228</v>
      </c>
      <c r="H231" s="2" t="n">
        <f aca="false">H230+I230</f>
        <v>4130.52276975273</v>
      </c>
      <c r="I231" s="2" t="n">
        <f aca="false">H231*I$3</f>
        <v>1.08178391339824</v>
      </c>
    </row>
    <row r="232" customFormat="false" ht="12.75" hidden="false" customHeight="false" outlineLevel="0" collapsed="false">
      <c r="A232" s="1" t="n">
        <f aca="false">A231+1</f>
        <v>229</v>
      </c>
      <c r="B232" s="2" t="n">
        <f aca="false">B231+C231</f>
        <v>530.761878190691</v>
      </c>
      <c r="C232" s="2" t="n">
        <f aca="false">B232*C$3</f>
        <v>0.139006535898142</v>
      </c>
      <c r="G232" s="1" t="n">
        <f aca="false">G231+1</f>
        <v>229</v>
      </c>
      <c r="H232" s="2" t="n">
        <f aca="false">H231+I231</f>
        <v>4131.60455366613</v>
      </c>
      <c r="I232" s="2" t="n">
        <f aca="false">H232*I$3</f>
        <v>1.08206723260516</v>
      </c>
    </row>
    <row r="233" customFormat="false" ht="12.75" hidden="false" customHeight="false" outlineLevel="0" collapsed="false">
      <c r="A233" s="1" t="n">
        <f aca="false">A232+1</f>
        <v>230</v>
      </c>
      <c r="B233" s="2" t="n">
        <f aca="false">B232+C232</f>
        <v>530.900884726589</v>
      </c>
      <c r="C233" s="2" t="n">
        <f aca="false">B233*C$3</f>
        <v>0.139042941709894</v>
      </c>
      <c r="G233" s="1" t="n">
        <f aca="false">G232+1</f>
        <v>230</v>
      </c>
      <c r="H233" s="2" t="n">
        <f aca="false">H232+I232</f>
        <v>4132.68662089873</v>
      </c>
      <c r="I233" s="2" t="n">
        <f aca="false">H233*I$3</f>
        <v>1.08235062601338</v>
      </c>
    </row>
    <row r="234" customFormat="false" ht="12.75" hidden="false" customHeight="false" outlineLevel="0" collapsed="false">
      <c r="A234" s="1" t="n">
        <f aca="false">A233+1</f>
        <v>231</v>
      </c>
      <c r="B234" s="2" t="n">
        <f aca="false">B233+C233</f>
        <v>531.039927668299</v>
      </c>
      <c r="C234" s="2" t="n">
        <f aca="false">B234*C$3</f>
        <v>0.139079357056327</v>
      </c>
      <c r="G234" s="1" t="n">
        <f aca="false">G233+1</f>
        <v>231</v>
      </c>
      <c r="H234" s="2" t="n">
        <f aca="false">H233+I233</f>
        <v>4133.76897152474</v>
      </c>
      <c r="I234" s="2" t="n">
        <f aca="false">H234*I$3</f>
        <v>1.08263409364233</v>
      </c>
    </row>
    <row r="235" customFormat="false" ht="12.75" hidden="false" customHeight="false" outlineLevel="0" collapsed="false">
      <c r="A235" s="1" t="n">
        <f aca="false">A234+1</f>
        <v>232</v>
      </c>
      <c r="B235" s="2" t="n">
        <f aca="false">B234+C234</f>
        <v>531.179007025355</v>
      </c>
      <c r="C235" s="2" t="n">
        <f aca="false">B235*C$3</f>
        <v>0.13911578193994</v>
      </c>
      <c r="G235" s="1" t="n">
        <f aca="false">G234+1</f>
        <v>232</v>
      </c>
      <c r="H235" s="2" t="n">
        <f aca="false">H234+I234</f>
        <v>4134.85160561839</v>
      </c>
      <c r="I235" s="2" t="n">
        <f aca="false">H235*I$3</f>
        <v>1.08291763551146</v>
      </c>
    </row>
    <row r="236" customFormat="false" ht="12.75" hidden="false" customHeight="false" outlineLevel="0" collapsed="false">
      <c r="A236" s="1" t="n">
        <f aca="false">A235+1</f>
        <v>233</v>
      </c>
      <c r="B236" s="2" t="n">
        <f aca="false">B235+C235</f>
        <v>531.318122807295</v>
      </c>
      <c r="C236" s="2" t="n">
        <f aca="false">B236*C$3</f>
        <v>0.139152216363231</v>
      </c>
      <c r="G236" s="1" t="n">
        <f aca="false">G235+1</f>
        <v>233</v>
      </c>
      <c r="H236" s="2" t="n">
        <f aca="false">H235+I235</f>
        <v>4135.9345232539</v>
      </c>
      <c r="I236" s="2" t="n">
        <f aca="false">H236*I$3</f>
        <v>1.0832012516402</v>
      </c>
    </row>
    <row r="237" customFormat="false" ht="12.75" hidden="false" customHeight="false" outlineLevel="0" collapsed="false">
      <c r="A237" s="1" t="n">
        <f aca="false">A236+1</f>
        <v>234</v>
      </c>
      <c r="B237" s="2" t="n">
        <f aca="false">B236+C236</f>
        <v>531.457275023658</v>
      </c>
      <c r="C237" s="2" t="n">
        <f aca="false">B237*C$3</f>
        <v>0.139188660328696</v>
      </c>
      <c r="G237" s="1" t="n">
        <f aca="false">G236+1</f>
        <v>234</v>
      </c>
      <c r="H237" s="2" t="n">
        <f aca="false">H236+I236</f>
        <v>4137.01772450554</v>
      </c>
      <c r="I237" s="2" t="n">
        <f aca="false">H237*I$3</f>
        <v>1.083484942048</v>
      </c>
    </row>
    <row r="238" customFormat="false" ht="12.75" hidden="false" customHeight="false" outlineLevel="0" collapsed="false">
      <c r="A238" s="1" t="n">
        <f aca="false">A237+1</f>
        <v>235</v>
      </c>
      <c r="B238" s="2" t="n">
        <f aca="false">B237+C237</f>
        <v>531.596463683987</v>
      </c>
      <c r="C238" s="2" t="n">
        <f aca="false">B238*C$3</f>
        <v>0.139225113838836</v>
      </c>
      <c r="G238" s="1" t="n">
        <f aca="false">G237+1</f>
        <v>235</v>
      </c>
      <c r="H238" s="2" t="n">
        <f aca="false">H237+I237</f>
        <v>4138.10120944759</v>
      </c>
      <c r="I238" s="2" t="n">
        <f aca="false">H238*I$3</f>
        <v>1.08376870675432</v>
      </c>
    </row>
    <row r="239" customFormat="false" ht="12.75" hidden="false" customHeight="false" outlineLevel="0" collapsed="false">
      <c r="A239" s="1" t="n">
        <f aca="false">A238+1</f>
        <v>236</v>
      </c>
      <c r="B239" s="2" t="n">
        <f aca="false">B238+C238</f>
        <v>531.735688797826</v>
      </c>
      <c r="C239" s="2" t="n">
        <f aca="false">B239*C$3</f>
        <v>0.139261576896151</v>
      </c>
      <c r="G239" s="1" t="n">
        <f aca="false">G238+1</f>
        <v>236</v>
      </c>
      <c r="H239" s="2" t="n">
        <f aca="false">H238+I238</f>
        <v>4139.18497815434</v>
      </c>
      <c r="I239" s="2" t="n">
        <f aca="false">H239*I$3</f>
        <v>1.08405254577862</v>
      </c>
    </row>
    <row r="240" customFormat="false" ht="12.75" hidden="false" customHeight="false" outlineLevel="0" collapsed="false">
      <c r="A240" s="1" t="n">
        <f aca="false">A239+1</f>
        <v>237</v>
      </c>
      <c r="B240" s="2" t="n">
        <f aca="false">B239+C239</f>
        <v>531.874950374722</v>
      </c>
      <c r="C240" s="2" t="n">
        <f aca="false">B240*C$3</f>
        <v>0.13929804950314</v>
      </c>
      <c r="G240" s="1" t="n">
        <f aca="false">G239+1</f>
        <v>237</v>
      </c>
      <c r="H240" s="2" t="n">
        <f aca="false">H239+I239</f>
        <v>4140.26903070012</v>
      </c>
      <c r="I240" s="2" t="n">
        <f aca="false">H240*I$3</f>
        <v>1.08433645914036</v>
      </c>
    </row>
    <row r="241" customFormat="false" ht="12.75" hidden="false" customHeight="false" outlineLevel="0" collapsed="false">
      <c r="A241" s="1" t="n">
        <f aca="false">A240+1</f>
        <v>238</v>
      </c>
      <c r="B241" s="2" t="n">
        <f aca="false">B240+C240</f>
        <v>532.014248424225</v>
      </c>
      <c r="C241" s="2" t="n">
        <f aca="false">B241*C$3</f>
        <v>0.139334531662305</v>
      </c>
      <c r="G241" s="1" t="n">
        <f aca="false">G240+1</f>
        <v>238</v>
      </c>
      <c r="H241" s="2" t="n">
        <f aca="false">H240+I240</f>
        <v>4141.35336715926</v>
      </c>
      <c r="I241" s="2" t="n">
        <f aca="false">H241*I$3</f>
        <v>1.08462044685901</v>
      </c>
    </row>
    <row r="242" customFormat="false" ht="12.75" hidden="false" customHeight="false" outlineLevel="0" collapsed="false">
      <c r="A242" s="1" t="n">
        <f aca="false">A241+1</f>
        <v>239</v>
      </c>
      <c r="B242" s="2" t="n">
        <f aca="false">B241+C241</f>
        <v>532.153582955887</v>
      </c>
      <c r="C242" s="2" t="n">
        <f aca="false">B242*C$3</f>
        <v>0.139371023376147</v>
      </c>
      <c r="G242" s="1" t="n">
        <f aca="false">G241+1</f>
        <v>239</v>
      </c>
      <c r="H242" s="2" t="n">
        <f aca="false">H241+I241</f>
        <v>4142.43798760612</v>
      </c>
      <c r="I242" s="2" t="n">
        <f aca="false">H242*I$3</f>
        <v>1.08490450895404</v>
      </c>
    </row>
    <row r="243" customFormat="false" ht="12.75" hidden="false" customHeight="false" outlineLevel="0" collapsed="false">
      <c r="A243" s="1" t="n">
        <f aca="false">A242+1</f>
        <v>240</v>
      </c>
      <c r="B243" s="2" t="n">
        <f aca="false">B242+C242</f>
        <v>532.292953979263</v>
      </c>
      <c r="C243" s="2" t="n">
        <f aca="false">B243*C$3</f>
        <v>0.139407524647169</v>
      </c>
      <c r="G243" s="20" t="n">
        <f aca="false">G242+1</f>
        <v>240</v>
      </c>
      <c r="H243" s="11" t="n">
        <f aca="false">H242+I242</f>
        <v>4143.52289211507</v>
      </c>
      <c r="I243" s="2" t="n">
        <f aca="false">H243*I$3</f>
        <v>1.08518864544494</v>
      </c>
    </row>
    <row r="244" customFormat="false" ht="12.75" hidden="false" customHeight="false" outlineLevel="0" collapsed="false">
      <c r="A244" s="21" t="n">
        <f aca="false">A243+1</f>
        <v>241</v>
      </c>
      <c r="B244" s="22" t="n">
        <f aca="false">B243+C243</f>
        <v>532.43236150391</v>
      </c>
      <c r="C244" s="22" t="n">
        <f aca="false">B244*C$3</f>
        <v>0.139444035477874</v>
      </c>
      <c r="D244" s="22"/>
      <c r="E244" s="22"/>
      <c r="F244" s="22"/>
      <c r="G244" s="21" t="n">
        <f aca="false">G243+1</f>
        <v>241</v>
      </c>
      <c r="H244" s="22" t="n">
        <f aca="false">H243+I243+500</f>
        <v>4644.60808076052</v>
      </c>
      <c r="I244" s="22" t="n">
        <f aca="false">H244*I$3</f>
        <v>1.21642285635118</v>
      </c>
    </row>
    <row r="245" customFormat="false" ht="12.75" hidden="false" customHeight="false" outlineLevel="0" collapsed="false">
      <c r="A245" s="1" t="n">
        <f aca="false">A244+1</f>
        <v>242</v>
      </c>
      <c r="B245" s="2" t="n">
        <f aca="false">B244+C244</f>
        <v>532.571805539388</v>
      </c>
      <c r="C245" s="2" t="n">
        <f aca="false">B245*C$3</f>
        <v>0.139480555870766</v>
      </c>
      <c r="G245" s="1" t="n">
        <f aca="false">G244+1</f>
        <v>242</v>
      </c>
      <c r="H245" s="2" t="n">
        <f aca="false">H244+I244</f>
        <v>4645.82450361687</v>
      </c>
      <c r="I245" s="2" t="n">
        <f aca="false">H245*I$3</f>
        <v>1.21674143749726</v>
      </c>
    </row>
    <row r="246" customFormat="false" ht="12.75" hidden="false" customHeight="false" outlineLevel="0" collapsed="false">
      <c r="A246" s="1" t="n">
        <f aca="false">A245+1</f>
        <v>243</v>
      </c>
      <c r="B246" s="2" t="n">
        <f aca="false">B245+C245</f>
        <v>532.711286095259</v>
      </c>
      <c r="C246" s="2" t="n">
        <f aca="false">B246*C$3</f>
        <v>0.139517085828348</v>
      </c>
      <c r="G246" s="1" t="n">
        <f aca="false">G245+1</f>
        <v>243</v>
      </c>
      <c r="H246" s="2" t="n">
        <f aca="false">H245+I245</f>
        <v>4647.04124505437</v>
      </c>
      <c r="I246" s="2" t="n">
        <f aca="false">H246*I$3</f>
        <v>1.21706010207974</v>
      </c>
    </row>
    <row r="247" customFormat="false" ht="12.75" hidden="false" customHeight="false" outlineLevel="0" collapsed="false">
      <c r="A247" s="1" t="n">
        <f aca="false">A246+1</f>
        <v>244</v>
      </c>
      <c r="B247" s="2" t="n">
        <f aca="false">B246+C246</f>
        <v>532.850803181088</v>
      </c>
      <c r="C247" s="2" t="n">
        <f aca="false">B247*C$3</f>
        <v>0.139553625353127</v>
      </c>
      <c r="G247" s="1" t="n">
        <f aca="false">G246+1</f>
        <v>244</v>
      </c>
      <c r="H247" s="2" t="n">
        <f aca="false">H246+I246</f>
        <v>4648.25830515645</v>
      </c>
      <c r="I247" s="2" t="n">
        <f aca="false">H247*I$3</f>
        <v>1.21737885012047</v>
      </c>
    </row>
    <row r="248" customFormat="false" ht="12.75" hidden="false" customHeight="false" outlineLevel="0" collapsed="false">
      <c r="A248" s="1" t="n">
        <f aca="false">A247+1</f>
        <v>245</v>
      </c>
      <c r="B248" s="2" t="n">
        <f aca="false">B247+C247</f>
        <v>532.990356806441</v>
      </c>
      <c r="C248" s="2" t="n">
        <f aca="false">B248*C$3</f>
        <v>0.139590174447607</v>
      </c>
      <c r="G248" s="1" t="n">
        <f aca="false">G247+1</f>
        <v>245</v>
      </c>
      <c r="H248" s="2" t="n">
        <f aca="false">H247+I247</f>
        <v>4649.47568400657</v>
      </c>
      <c r="I248" s="2" t="n">
        <f aca="false">H248*I$3</f>
        <v>1.21769768164132</v>
      </c>
    </row>
    <row r="249" customFormat="false" ht="12.75" hidden="false" customHeight="false" outlineLevel="0" collapsed="false">
      <c r="A249" s="1" t="n">
        <f aca="false">A248+1</f>
        <v>246</v>
      </c>
      <c r="B249" s="2" t="n">
        <f aca="false">B248+C248</f>
        <v>533.129946980888</v>
      </c>
      <c r="C249" s="2" t="n">
        <f aca="false">B249*C$3</f>
        <v>0.139626733114295</v>
      </c>
      <c r="G249" s="1" t="n">
        <f aca="false">G248+1</f>
        <v>246</v>
      </c>
      <c r="H249" s="2" t="n">
        <f aca="false">H248+I248</f>
        <v>4650.69338168821</v>
      </c>
      <c r="I249" s="2" t="n">
        <f aca="false">H249*I$3</f>
        <v>1.21801659666414</v>
      </c>
    </row>
    <row r="250" customFormat="false" ht="12.75" hidden="false" customHeight="false" outlineLevel="0" collapsed="false">
      <c r="A250" s="1" t="n">
        <f aca="false">A249+1</f>
        <v>247</v>
      </c>
      <c r="B250" s="2" t="n">
        <f aca="false">B249+C249</f>
        <v>533.269573714002</v>
      </c>
      <c r="C250" s="2" t="n">
        <f aca="false">B250*C$3</f>
        <v>0.139663301355697</v>
      </c>
      <c r="G250" s="1" t="n">
        <f aca="false">G249+1</f>
        <v>247</v>
      </c>
      <c r="H250" s="2" t="n">
        <f aca="false">H249+I249</f>
        <v>4651.91139828487</v>
      </c>
      <c r="I250" s="2" t="n">
        <f aca="false">H250*I$3</f>
        <v>1.21833559521081</v>
      </c>
    </row>
    <row r="251" customFormat="false" ht="12.75" hidden="false" customHeight="false" outlineLevel="0" collapsed="false">
      <c r="A251" s="1" t="n">
        <f aca="false">A250+1</f>
        <v>248</v>
      </c>
      <c r="B251" s="2" t="n">
        <f aca="false">B250+C250</f>
        <v>533.409237015358</v>
      </c>
      <c r="C251" s="2" t="n">
        <f aca="false">B251*C$3</f>
        <v>0.139699879174322</v>
      </c>
      <c r="G251" s="1" t="n">
        <f aca="false">G250+1</f>
        <v>248</v>
      </c>
      <c r="H251" s="2" t="n">
        <f aca="false">H250+I250</f>
        <v>4653.12973388008</v>
      </c>
      <c r="I251" s="2" t="n">
        <f aca="false">H251*I$3</f>
        <v>1.21865467730319</v>
      </c>
    </row>
    <row r="252" customFormat="false" ht="12.75" hidden="false" customHeight="false" outlineLevel="0" collapsed="false">
      <c r="A252" s="1" t="n">
        <f aca="false">A251+1</f>
        <v>249</v>
      </c>
      <c r="B252" s="2" t="n">
        <f aca="false">B251+C251</f>
        <v>533.548936894532</v>
      </c>
      <c r="C252" s="2" t="n">
        <f aca="false">B252*C$3</f>
        <v>0.139736466572678</v>
      </c>
      <c r="G252" s="1" t="n">
        <f aca="false">G251+1</f>
        <v>249</v>
      </c>
      <c r="H252" s="2" t="n">
        <f aca="false">H251+I251</f>
        <v>4654.34838855739</v>
      </c>
      <c r="I252" s="2" t="n">
        <f aca="false">H252*I$3</f>
        <v>1.21897384296318</v>
      </c>
    </row>
    <row r="253" customFormat="false" ht="12.75" hidden="false" customHeight="false" outlineLevel="0" collapsed="false">
      <c r="A253" s="1" t="n">
        <f aca="false">A252+1</f>
        <v>250</v>
      </c>
      <c r="B253" s="2" t="n">
        <f aca="false">B252+C252</f>
        <v>533.688673361105</v>
      </c>
      <c r="C253" s="2" t="n">
        <f aca="false">B253*C$3</f>
        <v>0.139773063553273</v>
      </c>
      <c r="G253" s="1" t="n">
        <f aca="false">G252+1</f>
        <v>250</v>
      </c>
      <c r="H253" s="2" t="n">
        <f aca="false">H252+I252</f>
        <v>4655.56736240035</v>
      </c>
      <c r="I253" s="2" t="n">
        <f aca="false">H253*I$3</f>
        <v>1.21929309221265</v>
      </c>
    </row>
    <row r="254" customFormat="false" ht="12.75" hidden="false" customHeight="false" outlineLevel="0" collapsed="false">
      <c r="A254" s="1" t="n">
        <f aca="false">A253+1</f>
        <v>251</v>
      </c>
      <c r="B254" s="2" t="n">
        <f aca="false">B253+C253</f>
        <v>533.828446424658</v>
      </c>
      <c r="C254" s="2" t="n">
        <f aca="false">B254*C$3</f>
        <v>0.139809670118618</v>
      </c>
      <c r="G254" s="1" t="n">
        <f aca="false">G253+1</f>
        <v>251</v>
      </c>
      <c r="H254" s="2" t="n">
        <f aca="false">H253+I253</f>
        <v>4656.78665549256</v>
      </c>
      <c r="I254" s="2" t="n">
        <f aca="false">H254*I$3</f>
        <v>1.2196124250735</v>
      </c>
    </row>
    <row r="255" customFormat="false" ht="12.75" hidden="false" customHeight="false" outlineLevel="0" collapsed="false">
      <c r="A255" s="1" t="n">
        <f aca="false">A254+1</f>
        <v>252</v>
      </c>
      <c r="B255" s="2" t="n">
        <f aca="false">B254+C254</f>
        <v>533.968256094777</v>
      </c>
      <c r="C255" s="2" t="n">
        <f aca="false">B255*C$3</f>
        <v>0.139846286271222</v>
      </c>
      <c r="G255" s="1" t="n">
        <f aca="false">G254+1</f>
        <v>252</v>
      </c>
      <c r="H255" s="2" t="n">
        <f aca="false">H254+I254</f>
        <v>4658.00626791763</v>
      </c>
      <c r="I255" s="2" t="n">
        <f aca="false">H255*I$3</f>
        <v>1.21993184156763</v>
      </c>
    </row>
    <row r="256" customFormat="false" ht="12.75" hidden="false" customHeight="false" outlineLevel="0" collapsed="false">
      <c r="A256" s="1" t="n">
        <f aca="false">A255+1</f>
        <v>253</v>
      </c>
      <c r="B256" s="2" t="n">
        <f aca="false">B255+C255</f>
        <v>534.108102381048</v>
      </c>
      <c r="C256" s="2" t="n">
        <f aca="false">B256*C$3</f>
        <v>0.139882912013597</v>
      </c>
      <c r="G256" s="1" t="n">
        <f aca="false">G255+1</f>
        <v>253</v>
      </c>
      <c r="H256" s="2" t="n">
        <f aca="false">H255+I255</f>
        <v>4659.2261997592</v>
      </c>
      <c r="I256" s="2" t="n">
        <f aca="false">H256*I$3</f>
        <v>1.22025134171694</v>
      </c>
    </row>
    <row r="257" customFormat="false" ht="12.75" hidden="false" customHeight="false" outlineLevel="0" collapsed="false">
      <c r="A257" s="1" t="n">
        <f aca="false">A256+1</f>
        <v>254</v>
      </c>
      <c r="B257" s="2" t="n">
        <f aca="false">B256+C256</f>
        <v>534.247985293062</v>
      </c>
      <c r="C257" s="2" t="n">
        <f aca="false">B257*C$3</f>
        <v>0.139919547348253</v>
      </c>
      <c r="G257" s="1" t="n">
        <f aca="false">G256+1</f>
        <v>254</v>
      </c>
      <c r="H257" s="2" t="n">
        <f aca="false">H256+I256</f>
        <v>4660.44645110092</v>
      </c>
      <c r="I257" s="2" t="n">
        <f aca="false">H257*I$3</f>
        <v>1.22057092554333</v>
      </c>
    </row>
    <row r="258" customFormat="false" ht="12.75" hidden="false" customHeight="false" outlineLevel="0" collapsed="false">
      <c r="A258" s="1" t="n">
        <f aca="false">A257+1</f>
        <v>255</v>
      </c>
      <c r="B258" s="2" t="n">
        <f aca="false">B257+C257</f>
        <v>534.38790484041</v>
      </c>
      <c r="C258" s="2" t="n">
        <f aca="false">B258*C$3</f>
        <v>0.139956192277703</v>
      </c>
      <c r="G258" s="1" t="n">
        <f aca="false">G257+1</f>
        <v>255</v>
      </c>
      <c r="H258" s="2" t="n">
        <f aca="false">H257+I257</f>
        <v>4661.66702202646</v>
      </c>
      <c r="I258" s="2" t="n">
        <f aca="false">H258*I$3</f>
        <v>1.22089059306873</v>
      </c>
    </row>
    <row r="259" customFormat="false" ht="12.75" hidden="false" customHeight="false" outlineLevel="0" collapsed="false">
      <c r="A259" s="1" t="n">
        <f aca="false">A258+1</f>
        <v>256</v>
      </c>
      <c r="B259" s="2" t="n">
        <f aca="false">B258+C258</f>
        <v>534.527861032688</v>
      </c>
      <c r="C259" s="2" t="n">
        <f aca="false">B259*C$3</f>
        <v>0.139992846804461</v>
      </c>
      <c r="G259" s="1" t="n">
        <f aca="false">G258+1</f>
        <v>256</v>
      </c>
      <c r="H259" s="2" t="n">
        <f aca="false">H258+I258</f>
        <v>4662.88791261953</v>
      </c>
      <c r="I259" s="2" t="n">
        <f aca="false">H259*I$3</f>
        <v>1.22121034431506</v>
      </c>
    </row>
    <row r="260" customFormat="false" ht="12.75" hidden="false" customHeight="false" outlineLevel="0" collapsed="false">
      <c r="A260" s="1" t="n">
        <f aca="false">A259+1</f>
        <v>257</v>
      </c>
      <c r="B260" s="2" t="n">
        <f aca="false">B259+C259</f>
        <v>534.667853879492</v>
      </c>
      <c r="C260" s="2" t="n">
        <f aca="false">B260*C$3</f>
        <v>0.140029510931039</v>
      </c>
      <c r="G260" s="1" t="n">
        <f aca="false">G259+1</f>
        <v>257</v>
      </c>
      <c r="H260" s="2" t="n">
        <f aca="false">H259+I259</f>
        <v>4664.10912296385</v>
      </c>
      <c r="I260" s="2" t="n">
        <f aca="false">H260*I$3</f>
        <v>1.22153017930423</v>
      </c>
    </row>
    <row r="261" customFormat="false" ht="12.75" hidden="false" customHeight="false" outlineLevel="0" collapsed="false">
      <c r="A261" s="1" t="n">
        <f aca="false">A260+1</f>
        <v>258</v>
      </c>
      <c r="B261" s="2" t="n">
        <f aca="false">B260+C260</f>
        <v>534.807883390423</v>
      </c>
      <c r="C261" s="2" t="n">
        <f aca="false">B261*C$3</f>
        <v>0.140066184659952</v>
      </c>
      <c r="G261" s="1" t="n">
        <f aca="false">G260+1</f>
        <v>258</v>
      </c>
      <c r="H261" s="2" t="n">
        <f aca="false">H260+I260</f>
        <v>4665.33065314315</v>
      </c>
      <c r="I261" s="2" t="n">
        <f aca="false">H261*I$3</f>
        <v>1.22185009805819</v>
      </c>
    </row>
    <row r="262" customFormat="false" ht="12.75" hidden="false" customHeight="false" outlineLevel="0" collapsed="false">
      <c r="A262" s="1" t="n">
        <f aca="false">A261+1</f>
        <v>259</v>
      </c>
      <c r="B262" s="2" t="n">
        <f aca="false">B261+C261</f>
        <v>534.947949575083</v>
      </c>
      <c r="C262" s="2" t="n">
        <f aca="false">B262*C$3</f>
        <v>0.140102867993714</v>
      </c>
      <c r="G262" s="1" t="n">
        <f aca="false">G261+1</f>
        <v>259</v>
      </c>
      <c r="H262" s="2" t="n">
        <f aca="false">H261+I261</f>
        <v>4666.55250324121</v>
      </c>
      <c r="I262" s="2" t="n">
        <f aca="false">H262*I$3</f>
        <v>1.22217010059887</v>
      </c>
    </row>
    <row r="263" customFormat="false" ht="12.75" hidden="false" customHeight="false" outlineLevel="0" collapsed="false">
      <c r="A263" s="1" t="n">
        <f aca="false">A262+1</f>
        <v>260</v>
      </c>
      <c r="B263" s="2" t="n">
        <f aca="false">B262+C262</f>
        <v>535.088052443077</v>
      </c>
      <c r="C263" s="2" t="n">
        <f aca="false">B263*C$3</f>
        <v>0.140139560934842</v>
      </c>
      <c r="G263" s="1" t="n">
        <f aca="false">G262+1</f>
        <v>260</v>
      </c>
      <c r="H263" s="2" t="n">
        <f aca="false">H262+I262</f>
        <v>4667.77467334181</v>
      </c>
      <c r="I263" s="2" t="n">
        <f aca="false">H263*I$3</f>
        <v>1.22249018694822</v>
      </c>
    </row>
    <row r="264" customFormat="false" ht="12.75" hidden="false" customHeight="false" outlineLevel="0" collapsed="false">
      <c r="A264" s="1" t="n">
        <f aca="false">A263+1</f>
        <v>261</v>
      </c>
      <c r="B264" s="2" t="n">
        <f aca="false">B263+C263</f>
        <v>535.228192004012</v>
      </c>
      <c r="C264" s="2" t="n">
        <f aca="false">B264*C$3</f>
        <v>0.140176263485851</v>
      </c>
      <c r="G264" s="1" t="n">
        <f aca="false">G263+1</f>
        <v>261</v>
      </c>
      <c r="H264" s="2" t="n">
        <f aca="false">H263+I263</f>
        <v>4668.99716352876</v>
      </c>
      <c r="I264" s="2" t="n">
        <f aca="false">H264*I$3</f>
        <v>1.22281035712818</v>
      </c>
    </row>
    <row r="265" customFormat="false" ht="12.75" hidden="false" customHeight="false" outlineLevel="0" collapsed="false">
      <c r="A265" s="1" t="n">
        <f aca="false">A264+1</f>
        <v>262</v>
      </c>
      <c r="B265" s="2" t="n">
        <f aca="false">B264+C264</f>
        <v>535.368368267498</v>
      </c>
      <c r="C265" s="2" t="n">
        <f aca="false">B265*C$3</f>
        <v>0.140212975649258</v>
      </c>
      <c r="G265" s="1" t="n">
        <f aca="false">G264+1</f>
        <v>262</v>
      </c>
      <c r="H265" s="2" t="n">
        <f aca="false">H264+I264</f>
        <v>4670.21997388588</v>
      </c>
      <c r="I265" s="2" t="n">
        <f aca="false">H265*I$3</f>
        <v>1.22313061116071</v>
      </c>
    </row>
    <row r="266" customFormat="false" ht="12.75" hidden="false" customHeight="false" outlineLevel="0" collapsed="false">
      <c r="A266" s="1" t="n">
        <f aca="false">A265+1</f>
        <v>263</v>
      </c>
      <c r="B266" s="2" t="n">
        <f aca="false">B265+C265</f>
        <v>535.508581243147</v>
      </c>
      <c r="C266" s="2" t="n">
        <f aca="false">B266*C$3</f>
        <v>0.14024969742758</v>
      </c>
      <c r="G266" s="1" t="n">
        <f aca="false">G265+1</f>
        <v>263</v>
      </c>
      <c r="H266" s="2" t="n">
        <f aca="false">H265+I265</f>
        <v>4671.44310449704</v>
      </c>
      <c r="I266" s="2" t="n">
        <f aca="false">H266*I$3</f>
        <v>1.22345094906778</v>
      </c>
    </row>
    <row r="267" customFormat="false" ht="12.75" hidden="false" customHeight="false" outlineLevel="0" collapsed="false">
      <c r="A267" s="1" t="n">
        <f aca="false">A266+1</f>
        <v>264</v>
      </c>
      <c r="B267" s="2" t="n">
        <f aca="false">B266+C266</f>
        <v>535.648830940575</v>
      </c>
      <c r="C267" s="2" t="n">
        <f aca="false">B267*C$3</f>
        <v>0.140286428823337</v>
      </c>
      <c r="G267" s="1" t="n">
        <f aca="false">G266+1</f>
        <v>264</v>
      </c>
      <c r="H267" s="2" t="n">
        <f aca="false">H266+I266</f>
        <v>4672.66655544611</v>
      </c>
      <c r="I267" s="2" t="n">
        <f aca="false">H267*I$3</f>
        <v>1.22377137087134</v>
      </c>
    </row>
    <row r="268" customFormat="false" ht="12.75" hidden="false" customHeight="false" outlineLevel="0" collapsed="false">
      <c r="A268" s="1" t="n">
        <f aca="false">A267+1</f>
        <v>265</v>
      </c>
      <c r="B268" s="2" t="n">
        <f aca="false">B267+C267</f>
        <v>535.789117369398</v>
      </c>
      <c r="C268" s="2" t="n">
        <f aca="false">B268*C$3</f>
        <v>0.140323169839045</v>
      </c>
      <c r="G268" s="1" t="n">
        <f aca="false">G267+1</f>
        <v>265</v>
      </c>
      <c r="H268" s="2" t="n">
        <f aca="false">H267+I267</f>
        <v>4673.89032681698</v>
      </c>
      <c r="I268" s="2" t="n">
        <f aca="false">H268*I$3</f>
        <v>1.22409187659337</v>
      </c>
    </row>
    <row r="269" customFormat="false" ht="12.75" hidden="false" customHeight="false" outlineLevel="0" collapsed="false">
      <c r="A269" s="1" t="n">
        <f aca="false">A268+1</f>
        <v>266</v>
      </c>
      <c r="B269" s="2" t="n">
        <f aca="false">B268+C268</f>
        <v>535.929440539237</v>
      </c>
      <c r="C269" s="2" t="n">
        <f aca="false">B269*C$3</f>
        <v>0.140359920477226</v>
      </c>
      <c r="G269" s="1" t="n">
        <f aca="false">G268+1</f>
        <v>266</v>
      </c>
      <c r="H269" s="2" t="n">
        <f aca="false">H268+I268</f>
        <v>4675.11441869358</v>
      </c>
      <c r="I269" s="2" t="n">
        <f aca="false">H269*I$3</f>
        <v>1.22441246625585</v>
      </c>
    </row>
    <row r="270" customFormat="false" ht="12.75" hidden="false" customHeight="false" outlineLevel="0" collapsed="false">
      <c r="A270" s="1" t="n">
        <f aca="false">A269+1</f>
        <v>267</v>
      </c>
      <c r="B270" s="2" t="n">
        <f aca="false">B269+C269</f>
        <v>536.069800459714</v>
      </c>
      <c r="C270" s="2" t="n">
        <f aca="false">B270*C$3</f>
        <v>0.140396680740399</v>
      </c>
      <c r="G270" s="1" t="n">
        <f aca="false">G269+1</f>
        <v>267</v>
      </c>
      <c r="H270" s="2" t="n">
        <f aca="false">H269+I269</f>
        <v>4676.33883115983</v>
      </c>
      <c r="I270" s="2" t="n">
        <f aca="false">H270*I$3</f>
        <v>1.22473313988076</v>
      </c>
    </row>
    <row r="271" customFormat="false" ht="12.75" hidden="false" customHeight="false" outlineLevel="0" collapsed="false">
      <c r="A271" s="1" t="n">
        <f aca="false">A270+1</f>
        <v>268</v>
      </c>
      <c r="B271" s="2" t="n">
        <f aca="false">B270+C270</f>
        <v>536.210197140455</v>
      </c>
      <c r="C271" s="2" t="n">
        <f aca="false">B271*C$3</f>
        <v>0.140433450631085</v>
      </c>
      <c r="G271" s="1" t="n">
        <f aca="false">G270+1</f>
        <v>268</v>
      </c>
      <c r="H271" s="2" t="n">
        <f aca="false">H270+I270</f>
        <v>4677.56356429971</v>
      </c>
      <c r="I271" s="2" t="n">
        <f aca="false">H271*I$3</f>
        <v>1.2250538974901</v>
      </c>
    </row>
    <row r="272" customFormat="false" ht="12.75" hidden="false" customHeight="false" outlineLevel="0" collapsed="false">
      <c r="A272" s="1" t="n">
        <f aca="false">A271+1</f>
        <v>269</v>
      </c>
      <c r="B272" s="2" t="n">
        <f aca="false">B271+C271</f>
        <v>536.350630591086</v>
      </c>
      <c r="C272" s="2" t="n">
        <f aca="false">B272*C$3</f>
        <v>0.140470230151805</v>
      </c>
      <c r="G272" s="1" t="n">
        <f aca="false">G271+1</f>
        <v>269</v>
      </c>
      <c r="H272" s="2" t="n">
        <f aca="false">H271+I271</f>
        <v>4678.7886181972</v>
      </c>
      <c r="I272" s="2" t="n">
        <f aca="false">H272*I$3</f>
        <v>1.22537473910585</v>
      </c>
    </row>
    <row r="273" customFormat="false" ht="12.75" hidden="false" customHeight="false" outlineLevel="0" collapsed="false">
      <c r="A273" s="1" t="n">
        <f aca="false">A272+1</f>
        <v>270</v>
      </c>
      <c r="B273" s="2" t="n">
        <f aca="false">B272+C272</f>
        <v>536.491100821237</v>
      </c>
      <c r="C273" s="2" t="n">
        <f aca="false">B273*C$3</f>
        <v>0.140507019305082</v>
      </c>
      <c r="G273" s="20" t="n">
        <f aca="false">G272+1</f>
        <v>270</v>
      </c>
      <c r="H273" s="11" t="n">
        <f aca="false">H272+I272</f>
        <v>4680.01399293631</v>
      </c>
      <c r="I273" s="2" t="n">
        <f aca="false">H273*I$3</f>
        <v>1.22569566475002</v>
      </c>
    </row>
    <row r="274" customFormat="false" ht="12.75" hidden="false" customHeight="false" outlineLevel="0" collapsed="false">
      <c r="A274" s="21" t="n">
        <f aca="false">A273+1</f>
        <v>271</v>
      </c>
      <c r="B274" s="22" t="n">
        <f aca="false">B273+C273</f>
        <v>536.631607840543</v>
      </c>
      <c r="C274" s="22" t="n">
        <f aca="false">B274*C$3</f>
        <v>0.140543818093438</v>
      </c>
      <c r="D274" s="22"/>
      <c r="E274" s="22"/>
      <c r="F274" s="22"/>
      <c r="G274" s="21" t="n">
        <f aca="false">G273+1</f>
        <v>271</v>
      </c>
      <c r="H274" s="22" t="n">
        <f aca="false">H273+I273+500</f>
        <v>5181.23968860106</v>
      </c>
      <c r="I274" s="22" t="n">
        <f aca="false">H274*I$3</f>
        <v>1.35696667444462</v>
      </c>
    </row>
    <row r="275" customFormat="false" ht="12.75" hidden="false" customHeight="false" outlineLevel="0" collapsed="false">
      <c r="A275" s="1" t="n">
        <f aca="false">A274+1</f>
        <v>272</v>
      </c>
      <c r="B275" s="2" t="n">
        <f aca="false">B274+C274</f>
        <v>536.772151658636</v>
      </c>
      <c r="C275" s="2" t="n">
        <f aca="false">B275*C$3</f>
        <v>0.140580626519397</v>
      </c>
      <c r="G275" s="1" t="n">
        <f aca="false">G274+1</f>
        <v>272</v>
      </c>
      <c r="H275" s="2" t="n">
        <f aca="false">H274+I274</f>
        <v>5182.5966552755</v>
      </c>
      <c r="I275" s="2" t="n">
        <f aca="false">H275*I$3</f>
        <v>1.35732206401665</v>
      </c>
    </row>
    <row r="276" customFormat="false" ht="12.75" hidden="false" customHeight="false" outlineLevel="0" collapsed="false">
      <c r="A276" s="1" t="n">
        <f aca="false">A275+1</f>
        <v>273</v>
      </c>
      <c r="B276" s="2" t="n">
        <f aca="false">B275+C275</f>
        <v>536.912732285155</v>
      </c>
      <c r="C276" s="2" t="n">
        <f aca="false">B276*C$3</f>
        <v>0.140617444585482</v>
      </c>
      <c r="G276" s="1" t="n">
        <f aca="false">G275+1</f>
        <v>273</v>
      </c>
      <c r="H276" s="2" t="n">
        <f aca="false">H275+I275</f>
        <v>5183.95397733952</v>
      </c>
      <c r="I276" s="2" t="n">
        <f aca="false">H276*I$3</f>
        <v>1.35767754666522</v>
      </c>
    </row>
    <row r="277" customFormat="false" ht="12.75" hidden="false" customHeight="false" outlineLevel="0" collapsed="false">
      <c r="A277" s="1" t="n">
        <f aca="false">A276+1</f>
        <v>274</v>
      </c>
      <c r="B277" s="2" t="n">
        <f aca="false">B276+C276</f>
        <v>537.053349729741</v>
      </c>
      <c r="C277" s="2" t="n">
        <f aca="false">B277*C$3</f>
        <v>0.140654272294219</v>
      </c>
      <c r="G277" s="1" t="n">
        <f aca="false">G276+1</f>
        <v>274</v>
      </c>
      <c r="H277" s="2" t="n">
        <f aca="false">H276+I276</f>
        <v>5185.31165488619</v>
      </c>
      <c r="I277" s="2" t="n">
        <f aca="false">H277*I$3</f>
        <v>1.35803312241469</v>
      </c>
    </row>
    <row r="278" customFormat="false" ht="12.75" hidden="false" customHeight="false" outlineLevel="0" collapsed="false">
      <c r="A278" s="1" t="n">
        <f aca="false">A277+1</f>
        <v>275</v>
      </c>
      <c r="B278" s="2" t="n">
        <f aca="false">B277+C277</f>
        <v>537.194004002035</v>
      </c>
      <c r="C278" s="2" t="n">
        <f aca="false">B278*C$3</f>
        <v>0.140691109648133</v>
      </c>
      <c r="G278" s="1" t="n">
        <f aca="false">G277+1</f>
        <v>275</v>
      </c>
      <c r="H278" s="2" t="n">
        <f aca="false">H277+I277</f>
        <v>5186.6696880086</v>
      </c>
      <c r="I278" s="2" t="n">
        <f aca="false">H278*I$3</f>
        <v>1.35838879128945</v>
      </c>
    </row>
    <row r="279" customFormat="false" ht="12.75" hidden="false" customHeight="false" outlineLevel="0" collapsed="false">
      <c r="A279" s="1" t="n">
        <f aca="false">A278+1</f>
        <v>276</v>
      </c>
      <c r="B279" s="2" t="n">
        <f aca="false">B278+C278</f>
        <v>537.334695111683</v>
      </c>
      <c r="C279" s="2" t="n">
        <f aca="false">B279*C$3</f>
        <v>0.14072795664975</v>
      </c>
      <c r="G279" s="1" t="n">
        <f aca="false">G278+1</f>
        <v>276</v>
      </c>
      <c r="H279" s="2" t="n">
        <f aca="false">H278+I278</f>
        <v>5188.02807679989</v>
      </c>
      <c r="I279" s="2" t="n">
        <f aca="false">H279*I$3</f>
        <v>1.35874455331389</v>
      </c>
    </row>
    <row r="280" customFormat="false" ht="12.75" hidden="false" customHeight="false" outlineLevel="0" collapsed="false">
      <c r="A280" s="1" t="n">
        <f aca="false">A279+1</f>
        <v>277</v>
      </c>
      <c r="B280" s="2" t="n">
        <f aca="false">B279+C279</f>
        <v>537.475423068333</v>
      </c>
      <c r="C280" s="2" t="n">
        <f aca="false">B280*C$3</f>
        <v>0.140764813301596</v>
      </c>
      <c r="G280" s="1" t="n">
        <f aca="false">G279+1</f>
        <v>277</v>
      </c>
      <c r="H280" s="2" t="n">
        <f aca="false">H279+I279</f>
        <v>5189.3868213532</v>
      </c>
      <c r="I280" s="2" t="n">
        <f aca="false">H280*I$3</f>
        <v>1.3591004085124</v>
      </c>
    </row>
    <row r="281" customFormat="false" ht="12.75" hidden="false" customHeight="false" outlineLevel="0" collapsed="false">
      <c r="A281" s="1" t="n">
        <f aca="false">A280+1</f>
        <v>278</v>
      </c>
      <c r="B281" s="2" t="n">
        <f aca="false">B280+C280</f>
        <v>537.616187881635</v>
      </c>
      <c r="C281" s="2" t="n">
        <f aca="false">B281*C$3</f>
        <v>0.1408016796062</v>
      </c>
      <c r="G281" s="1" t="n">
        <f aca="false">G280+1</f>
        <v>278</v>
      </c>
      <c r="H281" s="2" t="n">
        <f aca="false">H280+I280</f>
        <v>5190.74592176172</v>
      </c>
      <c r="I281" s="2" t="n">
        <f aca="false">H281*I$3</f>
        <v>1.35945635690939</v>
      </c>
    </row>
    <row r="282" customFormat="false" ht="12.75" hidden="false" customHeight="false" outlineLevel="0" collapsed="false">
      <c r="A282" s="1" t="n">
        <f aca="false">A281+1</f>
        <v>279</v>
      </c>
      <c r="B282" s="2" t="n">
        <f aca="false">B281+C281</f>
        <v>537.756989561241</v>
      </c>
      <c r="C282" s="2" t="n">
        <f aca="false">B282*C$3</f>
        <v>0.140838555566089</v>
      </c>
      <c r="G282" s="1" t="n">
        <f aca="false">G281+1</f>
        <v>279</v>
      </c>
      <c r="H282" s="2" t="n">
        <f aca="false">H281+I281</f>
        <v>5192.10537811863</v>
      </c>
      <c r="I282" s="2" t="n">
        <f aca="false">H282*I$3</f>
        <v>1.35981239852927</v>
      </c>
    </row>
    <row r="283" customFormat="false" ht="12.75" hidden="false" customHeight="false" outlineLevel="0" collapsed="false">
      <c r="A283" s="1" t="n">
        <f aca="false">A282+1</f>
        <v>280</v>
      </c>
      <c r="B283" s="2" t="n">
        <f aca="false">B282+C282</f>
        <v>537.897828116807</v>
      </c>
      <c r="C283" s="2" t="n">
        <f aca="false">B283*C$3</f>
        <v>0.140875441183792</v>
      </c>
      <c r="G283" s="1" t="n">
        <f aca="false">G282+1</f>
        <v>280</v>
      </c>
      <c r="H283" s="2" t="n">
        <f aca="false">H282+I282</f>
        <v>5193.46519051716</v>
      </c>
      <c r="I283" s="2" t="n">
        <f aca="false">H283*I$3</f>
        <v>1.36016853339644</v>
      </c>
    </row>
    <row r="284" customFormat="false" ht="12.75" hidden="false" customHeight="false" outlineLevel="0" collapsed="false">
      <c r="A284" s="1" t="n">
        <f aca="false">A283+1</f>
        <v>281</v>
      </c>
      <c r="B284" s="2" t="n">
        <f aca="false">B283+C283</f>
        <v>538.038703557991</v>
      </c>
      <c r="C284" s="2" t="n">
        <f aca="false">B284*C$3</f>
        <v>0.140912336461838</v>
      </c>
      <c r="G284" s="1" t="n">
        <f aca="false">G283+1</f>
        <v>281</v>
      </c>
      <c r="H284" s="2" t="n">
        <f aca="false">H283+I283</f>
        <v>5194.82535905055</v>
      </c>
      <c r="I284" s="2" t="n">
        <f aca="false">H284*I$3</f>
        <v>1.36052476153534</v>
      </c>
    </row>
    <row r="285" customFormat="false" ht="12.75" hidden="false" customHeight="false" outlineLevel="0" collapsed="false">
      <c r="A285" s="1" t="n">
        <f aca="false">A284+1</f>
        <v>282</v>
      </c>
      <c r="B285" s="2" t="n">
        <f aca="false">B284+C284</f>
        <v>538.179615894453</v>
      </c>
      <c r="C285" s="2" t="n">
        <f aca="false">B285*C$3</f>
        <v>0.140949241402757</v>
      </c>
      <c r="G285" s="1" t="n">
        <f aca="false">G284+1</f>
        <v>282</v>
      </c>
      <c r="H285" s="2" t="n">
        <f aca="false">H284+I284</f>
        <v>5196.18588381209</v>
      </c>
      <c r="I285" s="2" t="n">
        <f aca="false">H285*I$3</f>
        <v>1.36088108297039</v>
      </c>
    </row>
    <row r="286" customFormat="false" ht="12.75" hidden="false" customHeight="false" outlineLevel="0" collapsed="false">
      <c r="A286" s="1" t="n">
        <f aca="false">A285+1</f>
        <v>283</v>
      </c>
      <c r="B286" s="2" t="n">
        <f aca="false">B285+C285</f>
        <v>538.320565135855</v>
      </c>
      <c r="C286" s="2" t="n">
        <f aca="false">B286*C$3</f>
        <v>0.140986156009081</v>
      </c>
      <c r="G286" s="1" t="n">
        <f aca="false">G285+1</f>
        <v>283</v>
      </c>
      <c r="H286" s="2" t="n">
        <f aca="false">H285+I285</f>
        <v>5197.54676489506</v>
      </c>
      <c r="I286" s="2" t="n">
        <f aca="false">H286*I$3</f>
        <v>1.36123749772602</v>
      </c>
    </row>
    <row r="287" customFormat="false" ht="12.75" hidden="false" customHeight="false" outlineLevel="0" collapsed="false">
      <c r="A287" s="1" t="n">
        <f aca="false">A286+1</f>
        <v>284</v>
      </c>
      <c r="B287" s="2" t="n">
        <f aca="false">B286+C286</f>
        <v>538.461551291864</v>
      </c>
      <c r="C287" s="2" t="n">
        <f aca="false">B287*C$3</f>
        <v>0.141023080283339</v>
      </c>
      <c r="G287" s="1" t="n">
        <f aca="false">G286+1</f>
        <v>284</v>
      </c>
      <c r="H287" s="2" t="n">
        <f aca="false">H286+I286</f>
        <v>5198.90800239278</v>
      </c>
      <c r="I287" s="2" t="n">
        <f aca="false">H287*I$3</f>
        <v>1.36159400582667</v>
      </c>
    </row>
    <row r="288" customFormat="false" ht="12.75" hidden="false" customHeight="false" outlineLevel="0" collapsed="false">
      <c r="A288" s="1" t="n">
        <f aca="false">A287+1</f>
        <v>285</v>
      </c>
      <c r="B288" s="2" t="n">
        <f aca="false">B287+C287</f>
        <v>538.602574372148</v>
      </c>
      <c r="C288" s="2" t="n">
        <f aca="false">B288*C$3</f>
        <v>0.141060014228065</v>
      </c>
      <c r="G288" s="1" t="n">
        <f aca="false">G287+1</f>
        <v>285</v>
      </c>
      <c r="H288" s="2" t="n">
        <f aca="false">H287+I287</f>
        <v>5200.26959639861</v>
      </c>
      <c r="I288" s="2" t="n">
        <f aca="false">H288*I$3</f>
        <v>1.3619506072968</v>
      </c>
    </row>
    <row r="289" customFormat="false" ht="12.75" hidden="false" customHeight="false" outlineLevel="0" collapsed="false">
      <c r="A289" s="1" t="n">
        <f aca="false">A288+1</f>
        <v>286</v>
      </c>
      <c r="B289" s="2" t="n">
        <f aca="false">B288+C288</f>
        <v>538.743634386376</v>
      </c>
      <c r="C289" s="2" t="n">
        <f aca="false">B289*C$3</f>
        <v>0.141096957845792</v>
      </c>
      <c r="G289" s="1" t="n">
        <f aca="false">G288+1</f>
        <v>286</v>
      </c>
      <c r="H289" s="2" t="n">
        <f aca="false">H288+I288</f>
        <v>5201.63154700591</v>
      </c>
      <c r="I289" s="2" t="n">
        <f aca="false">H289*I$3</f>
        <v>1.36230730216085</v>
      </c>
    </row>
    <row r="290" customFormat="false" ht="12.75" hidden="false" customHeight="false" outlineLevel="0" collapsed="false">
      <c r="A290" s="1" t="n">
        <f aca="false">A289+1</f>
        <v>287</v>
      </c>
      <c r="B290" s="2" t="n">
        <f aca="false">B289+C289</f>
        <v>538.884731344221</v>
      </c>
      <c r="C290" s="2" t="n">
        <f aca="false">B290*C$3</f>
        <v>0.141133911139052</v>
      </c>
      <c r="G290" s="1" t="n">
        <f aca="false">G289+1</f>
        <v>287</v>
      </c>
      <c r="H290" s="2" t="n">
        <f aca="false">H289+I289</f>
        <v>5202.99385430807</v>
      </c>
      <c r="I290" s="2" t="n">
        <f aca="false">H290*I$3</f>
        <v>1.36266409044328</v>
      </c>
    </row>
    <row r="291" customFormat="false" ht="12.75" hidden="false" customHeight="false" outlineLevel="0" collapsed="false">
      <c r="A291" s="1" t="n">
        <f aca="false">A290+1</f>
        <v>288</v>
      </c>
      <c r="B291" s="2" t="n">
        <f aca="false">B290+C290</f>
        <v>539.025865255361</v>
      </c>
      <c r="C291" s="2" t="n">
        <f aca="false">B291*C$3</f>
        <v>0.141170874110379</v>
      </c>
      <c r="G291" s="1" t="n">
        <f aca="false">G290+1</f>
        <v>288</v>
      </c>
      <c r="H291" s="2" t="n">
        <f aca="false">H290+I290</f>
        <v>5204.35651839851</v>
      </c>
      <c r="I291" s="2" t="n">
        <f aca="false">H291*I$3</f>
        <v>1.36302097216857</v>
      </c>
    </row>
    <row r="292" customFormat="false" ht="12.75" hidden="false" customHeight="false" outlineLevel="0" collapsed="false">
      <c r="A292" s="1" t="n">
        <f aca="false">A291+1</f>
        <v>289</v>
      </c>
      <c r="B292" s="2" t="n">
        <f aca="false">B291+C291</f>
        <v>539.167036129471</v>
      </c>
      <c r="C292" s="2" t="n">
        <f aca="false">B292*C$3</f>
        <v>0.141207846762308</v>
      </c>
      <c r="G292" s="1" t="n">
        <f aca="false">G291+1</f>
        <v>289</v>
      </c>
      <c r="H292" s="2" t="n">
        <f aca="false">H291+I291</f>
        <v>5205.71953937068</v>
      </c>
      <c r="I292" s="2" t="n">
        <f aca="false">H292*I$3</f>
        <v>1.36337794736118</v>
      </c>
    </row>
    <row r="293" customFormat="false" ht="12.75" hidden="false" customHeight="false" outlineLevel="0" collapsed="false">
      <c r="A293" s="1" t="n">
        <f aca="false">A292+1</f>
        <v>290</v>
      </c>
      <c r="B293" s="2" t="n">
        <f aca="false">B292+C292</f>
        <v>539.308243976233</v>
      </c>
      <c r="C293" s="2" t="n">
        <f aca="false">B293*C$3</f>
        <v>0.141244829097375</v>
      </c>
      <c r="G293" s="1" t="n">
        <f aca="false">G292+1</f>
        <v>290</v>
      </c>
      <c r="H293" s="2" t="n">
        <f aca="false">H292+I292</f>
        <v>5207.08291731804</v>
      </c>
      <c r="I293" s="2" t="n">
        <f aca="false">H293*I$3</f>
        <v>1.36373501604559</v>
      </c>
    </row>
    <row r="294" customFormat="false" ht="12.75" hidden="false" customHeight="false" outlineLevel="0" collapsed="false">
      <c r="A294" s="1" t="n">
        <f aca="false">A293+1</f>
        <v>291</v>
      </c>
      <c r="B294" s="2" t="n">
        <f aca="false">B293+C293</f>
        <v>539.449488805331</v>
      </c>
      <c r="C294" s="2" t="n">
        <f aca="false">B294*C$3</f>
        <v>0.141281821118116</v>
      </c>
      <c r="G294" s="1" t="n">
        <f aca="false">G293+1</f>
        <v>291</v>
      </c>
      <c r="H294" s="2" t="n">
        <f aca="false">H293+I293</f>
        <v>5208.44665233409</v>
      </c>
      <c r="I294" s="2" t="n">
        <f aca="false">H294*I$3</f>
        <v>1.3640921782463</v>
      </c>
    </row>
    <row r="295" customFormat="false" ht="12.75" hidden="false" customHeight="false" outlineLevel="0" collapsed="false">
      <c r="A295" s="1" t="n">
        <f aca="false">A294+1</f>
        <v>292</v>
      </c>
      <c r="B295" s="2" t="n">
        <f aca="false">B294+C294</f>
        <v>539.590770626449</v>
      </c>
      <c r="C295" s="2" t="n">
        <f aca="false">B295*C$3</f>
        <v>0.141318822827067</v>
      </c>
      <c r="G295" s="1" t="n">
        <f aca="false">G294+1</f>
        <v>292</v>
      </c>
      <c r="H295" s="2" t="n">
        <f aca="false">H294+I294</f>
        <v>5209.81074451233</v>
      </c>
      <c r="I295" s="2" t="n">
        <f aca="false">H295*I$3</f>
        <v>1.36444943398778</v>
      </c>
    </row>
    <row r="296" customFormat="false" ht="12.75" hidden="false" customHeight="false" outlineLevel="0" collapsed="false">
      <c r="A296" s="1" t="n">
        <f aca="false">A295+1</f>
        <v>293</v>
      </c>
      <c r="B296" s="2" t="n">
        <f aca="false">B295+C295</f>
        <v>539.732089449276</v>
      </c>
      <c r="C296" s="2" t="n">
        <f aca="false">B296*C$3</f>
        <v>0.141355834226765</v>
      </c>
      <c r="G296" s="1" t="n">
        <f aca="false">G295+1</f>
        <v>293</v>
      </c>
      <c r="H296" s="2" t="n">
        <f aca="false">H295+I295</f>
        <v>5211.17519394632</v>
      </c>
      <c r="I296" s="2" t="n">
        <f aca="false">H296*I$3</f>
        <v>1.36480678329454</v>
      </c>
    </row>
    <row r="297" customFormat="false" ht="12.75" hidden="false" customHeight="false" outlineLevel="0" collapsed="false">
      <c r="A297" s="1" t="n">
        <f aca="false">A296+1</f>
        <v>294</v>
      </c>
      <c r="B297" s="2" t="n">
        <f aca="false">B296+C296</f>
        <v>539.873445283502</v>
      </c>
      <c r="C297" s="2" t="n">
        <f aca="false">B297*C$3</f>
        <v>0.141392855319749</v>
      </c>
      <c r="G297" s="1" t="n">
        <f aca="false">G296+1</f>
        <v>294</v>
      </c>
      <c r="H297" s="2" t="n">
        <f aca="false">H296+I296</f>
        <v>5212.54000072961</v>
      </c>
      <c r="I297" s="2" t="n">
        <f aca="false">H297*I$3</f>
        <v>1.36516422619109</v>
      </c>
    </row>
    <row r="298" customFormat="false" ht="12.75" hidden="false" customHeight="false" outlineLevel="0" collapsed="false">
      <c r="A298" s="1" t="n">
        <f aca="false">A297+1</f>
        <v>295</v>
      </c>
      <c r="B298" s="2" t="n">
        <f aca="false">B297+C297</f>
        <v>540.014838138822</v>
      </c>
      <c r="C298" s="2" t="n">
        <f aca="false">B298*C$3</f>
        <v>0.141429886108558</v>
      </c>
      <c r="G298" s="1" t="n">
        <f aca="false">G297+1</f>
        <v>295</v>
      </c>
      <c r="H298" s="2" t="n">
        <f aca="false">H297+I297</f>
        <v>5213.90516495581</v>
      </c>
      <c r="I298" s="2" t="n">
        <f aca="false">H298*I$3</f>
        <v>1.36552176270193</v>
      </c>
    </row>
    <row r="299" customFormat="false" ht="12.75" hidden="false" customHeight="false" outlineLevel="0" collapsed="false">
      <c r="A299" s="1" t="n">
        <f aca="false">A298+1</f>
        <v>296</v>
      </c>
      <c r="B299" s="2" t="n">
        <f aca="false">B298+C298</f>
        <v>540.156268024931</v>
      </c>
      <c r="C299" s="2" t="n">
        <f aca="false">B299*C$3</f>
        <v>0.141466926595729</v>
      </c>
      <c r="G299" s="1" t="n">
        <f aca="false">G298+1</f>
        <v>296</v>
      </c>
      <c r="H299" s="2" t="n">
        <f aca="false">H298+I298</f>
        <v>5215.27068671851</v>
      </c>
      <c r="I299" s="2" t="n">
        <f aca="false">H299*I$3</f>
        <v>1.36587939285158</v>
      </c>
    </row>
    <row r="300" customFormat="false" ht="12.75" hidden="false" customHeight="false" outlineLevel="0" collapsed="false">
      <c r="A300" s="1" t="n">
        <f aca="false">A299+1</f>
        <v>297</v>
      </c>
      <c r="B300" s="2" t="n">
        <f aca="false">B299+C299</f>
        <v>540.297734951526</v>
      </c>
      <c r="C300" s="2" t="n">
        <f aca="false">B300*C$3</f>
        <v>0.141503976783805</v>
      </c>
      <c r="G300" s="1" t="n">
        <f aca="false">G299+1</f>
        <v>297</v>
      </c>
      <c r="H300" s="2" t="n">
        <f aca="false">H299+I299</f>
        <v>5216.63656611136</v>
      </c>
      <c r="I300" s="2" t="n">
        <f aca="false">H300*I$3</f>
        <v>1.36623711666457</v>
      </c>
    </row>
    <row r="301" customFormat="false" ht="12.75" hidden="false" customHeight="false" outlineLevel="0" collapsed="false">
      <c r="A301" s="1" t="n">
        <f aca="false">A300+1</f>
        <v>298</v>
      </c>
      <c r="B301" s="2" t="n">
        <f aca="false">B300+C300</f>
        <v>540.43923892831</v>
      </c>
      <c r="C301" s="2" t="n">
        <f aca="false">B301*C$3</f>
        <v>0.141541036675324</v>
      </c>
      <c r="G301" s="1" t="n">
        <f aca="false">G300+1</f>
        <v>298</v>
      </c>
      <c r="H301" s="2" t="n">
        <f aca="false">H300+I300</f>
        <v>5218.00280322802</v>
      </c>
      <c r="I301" s="2" t="n">
        <f aca="false">H301*I$3</f>
        <v>1.36659493416542</v>
      </c>
    </row>
    <row r="302" customFormat="false" ht="12.75" hidden="false" customHeight="false" outlineLevel="0" collapsed="false">
      <c r="A302" s="1" t="n">
        <f aca="false">A301+1</f>
        <v>299</v>
      </c>
      <c r="B302" s="2" t="n">
        <f aca="false">B301+C301</f>
        <v>540.580779964986</v>
      </c>
      <c r="C302" s="2" t="n">
        <f aca="false">B302*C$3</f>
        <v>0.14157810627283</v>
      </c>
      <c r="G302" s="1" t="n">
        <f aca="false">G301+1</f>
        <v>299</v>
      </c>
      <c r="H302" s="2" t="n">
        <f aca="false">H301+I301</f>
        <v>5219.36939816219</v>
      </c>
      <c r="I302" s="2" t="n">
        <f aca="false">H302*I$3</f>
        <v>1.36695284537868</v>
      </c>
    </row>
    <row r="303" customFormat="false" ht="12.75" hidden="false" customHeight="false" outlineLevel="0" collapsed="false">
      <c r="A303" s="1" t="n">
        <f aca="false">A302+1</f>
        <v>300</v>
      </c>
      <c r="B303" s="2" t="n">
        <f aca="false">B302+C302</f>
        <v>540.722358071258</v>
      </c>
      <c r="C303" s="2" t="n">
        <f aca="false">B303*C$3</f>
        <v>0.141615185578863</v>
      </c>
      <c r="G303" s="20" t="n">
        <f aca="false">G302+1</f>
        <v>300</v>
      </c>
      <c r="H303" s="11" t="n">
        <f aca="false">H302+I302</f>
        <v>5220.73635100757</v>
      </c>
      <c r="I303" s="2" t="n">
        <f aca="false">H303*I$3</f>
        <v>1.36731085032888</v>
      </c>
    </row>
    <row r="304" customFormat="false" ht="12.75" hidden="false" customHeight="false" outlineLevel="0" collapsed="false">
      <c r="A304" s="21" t="n">
        <f aca="false">A303+1</f>
        <v>301</v>
      </c>
      <c r="B304" s="22" t="n">
        <f aca="false">B303+C303</f>
        <v>540.863973256837</v>
      </c>
      <c r="C304" s="22" t="n">
        <f aca="false">B304*C$3</f>
        <v>0.141652274595966</v>
      </c>
      <c r="D304" s="22"/>
      <c r="E304" s="22"/>
      <c r="F304" s="22"/>
      <c r="G304" s="21" t="n">
        <f aca="false">G303+1</f>
        <v>301</v>
      </c>
      <c r="H304" s="22" t="n">
        <f aca="false">H303+I303+500</f>
        <v>5722.1036618579</v>
      </c>
      <c r="I304" s="22" t="n">
        <f aca="false">H304*I$3</f>
        <v>1.49861894904058</v>
      </c>
    </row>
    <row r="305" customFormat="false" ht="12.75" hidden="false" customHeight="false" outlineLevel="0" collapsed="false">
      <c r="A305" s="1" t="n">
        <f aca="false">A304+1</f>
        <v>302</v>
      </c>
      <c r="B305" s="2" t="n">
        <f aca="false">B304+C304</f>
        <v>541.005625531433</v>
      </c>
      <c r="C305" s="2" t="n">
        <f aca="false">B305*C$3</f>
        <v>0.141689373326682</v>
      </c>
      <c r="G305" s="1" t="n">
        <f aca="false">G304+1</f>
        <v>302</v>
      </c>
      <c r="H305" s="2" t="n">
        <f aca="false">H304+I304</f>
        <v>5723.60228080694</v>
      </c>
      <c r="I305" s="2" t="n">
        <f aca="false">H305*I$3</f>
        <v>1.49901143734334</v>
      </c>
    </row>
    <row r="306" customFormat="false" ht="12.75" hidden="false" customHeight="false" outlineLevel="0" collapsed="false">
      <c r="A306" s="1" t="n">
        <f aca="false">A305+1</f>
        <v>303</v>
      </c>
      <c r="B306" s="2" t="n">
        <f aca="false">B305+C305</f>
        <v>541.14731490476</v>
      </c>
      <c r="C306" s="2" t="n">
        <f aca="false">B306*C$3</f>
        <v>0.141726481773557</v>
      </c>
      <c r="G306" s="1" t="n">
        <f aca="false">G305+1</f>
        <v>303</v>
      </c>
      <c r="H306" s="2" t="n">
        <f aca="false">H305+I305</f>
        <v>5725.10129224428</v>
      </c>
      <c r="I306" s="2" t="n">
        <f aca="false">H306*I$3</f>
        <v>1.49940402843878</v>
      </c>
    </row>
    <row r="307" customFormat="false" ht="12.75" hidden="false" customHeight="false" outlineLevel="0" collapsed="false">
      <c r="A307" s="1" t="n">
        <f aca="false">A306+1</f>
        <v>304</v>
      </c>
      <c r="B307" s="2" t="n">
        <f aca="false">B306+C306</f>
        <v>541.289041386533</v>
      </c>
      <c r="C307" s="2" t="n">
        <f aca="false">B307*C$3</f>
        <v>0.141763599939133</v>
      </c>
      <c r="G307" s="1" t="n">
        <f aca="false">G306+1</f>
        <v>304</v>
      </c>
      <c r="H307" s="2" t="n">
        <f aca="false">H306+I306</f>
        <v>5726.60069627272</v>
      </c>
      <c r="I307" s="2" t="n">
        <f aca="false">H307*I$3</f>
        <v>1.49979672235383</v>
      </c>
    </row>
    <row r="308" customFormat="false" ht="12.75" hidden="false" customHeight="false" outlineLevel="0" collapsed="false">
      <c r="A308" s="1" t="n">
        <f aca="false">A307+1</f>
        <v>305</v>
      </c>
      <c r="B308" s="2" t="n">
        <f aca="false">B307+C307</f>
        <v>541.430804986473</v>
      </c>
      <c r="C308" s="2" t="n">
        <f aca="false">B308*C$3</f>
        <v>0.141800727825957</v>
      </c>
      <c r="G308" s="1" t="n">
        <f aca="false">G307+1</f>
        <v>305</v>
      </c>
      <c r="H308" s="2" t="n">
        <f aca="false">H307+I307</f>
        <v>5728.10049299507</v>
      </c>
      <c r="I308" s="2" t="n">
        <f aca="false">H308*I$3</f>
        <v>1.50018951911541</v>
      </c>
    </row>
    <row r="309" customFormat="false" ht="12.75" hidden="false" customHeight="false" outlineLevel="0" collapsed="false">
      <c r="A309" s="1" t="n">
        <f aca="false">A308+1</f>
        <v>306</v>
      </c>
      <c r="B309" s="2" t="n">
        <f aca="false">B308+C308</f>
        <v>541.572605714299</v>
      </c>
      <c r="C309" s="2" t="n">
        <f aca="false">B309*C$3</f>
        <v>0.141837865436575</v>
      </c>
      <c r="G309" s="1" t="n">
        <f aca="false">G308+1</f>
        <v>306</v>
      </c>
      <c r="H309" s="2" t="n">
        <f aca="false">H308+I308</f>
        <v>5729.60068251419</v>
      </c>
      <c r="I309" s="2" t="n">
        <f aca="false">H309*I$3</f>
        <v>1.50058241875047</v>
      </c>
    </row>
    <row r="310" customFormat="false" ht="12.75" hidden="false" customHeight="false" outlineLevel="0" collapsed="false">
      <c r="A310" s="1" t="n">
        <f aca="false">A309+1</f>
        <v>307</v>
      </c>
      <c r="B310" s="2" t="n">
        <f aca="false">B309+C309</f>
        <v>541.714443579735</v>
      </c>
      <c r="C310" s="2" t="n">
        <f aca="false">B310*C$3</f>
        <v>0.141875012773533</v>
      </c>
      <c r="G310" s="1" t="n">
        <f aca="false">G309+1</f>
        <v>307</v>
      </c>
      <c r="H310" s="2" t="n">
        <f aca="false">H309+I309</f>
        <v>5731.10126493294</v>
      </c>
      <c r="I310" s="2" t="n">
        <f aca="false">H310*I$3</f>
        <v>1.50097542128594</v>
      </c>
    </row>
    <row r="311" customFormat="false" ht="12.75" hidden="false" customHeight="false" outlineLevel="0" collapsed="false">
      <c r="A311" s="1" t="n">
        <f aca="false">A310+1</f>
        <v>308</v>
      </c>
      <c r="B311" s="2" t="n">
        <f aca="false">B310+C310</f>
        <v>541.856318592509</v>
      </c>
      <c r="C311" s="2" t="n">
        <f aca="false">B311*C$3</f>
        <v>0.141912169839378</v>
      </c>
      <c r="G311" s="1" t="n">
        <f aca="false">G310+1</f>
        <v>308</v>
      </c>
      <c r="H311" s="2" t="n">
        <f aca="false">H310+I310</f>
        <v>5732.60224035423</v>
      </c>
      <c r="I311" s="2" t="n">
        <f aca="false">H311*I$3</f>
        <v>1.50136852674877</v>
      </c>
    </row>
    <row r="312" customFormat="false" ht="12.75" hidden="false" customHeight="false" outlineLevel="0" collapsed="false">
      <c r="A312" s="1" t="n">
        <f aca="false">A311+1</f>
        <v>309</v>
      </c>
      <c r="B312" s="2" t="n">
        <f aca="false">B311+C311</f>
        <v>541.998230762348</v>
      </c>
      <c r="C312" s="2" t="n">
        <f aca="false">B312*C$3</f>
        <v>0.141949336636659</v>
      </c>
      <c r="G312" s="1" t="n">
        <f aca="false">G311+1</f>
        <v>309</v>
      </c>
      <c r="H312" s="2" t="n">
        <f aca="false">H311+I311</f>
        <v>5734.10360888097</v>
      </c>
      <c r="I312" s="2" t="n">
        <f aca="false">H312*I$3</f>
        <v>1.50176173516593</v>
      </c>
    </row>
    <row r="313" customFormat="false" ht="12.75" hidden="false" customHeight="false" outlineLevel="0" collapsed="false">
      <c r="A313" s="1" t="n">
        <f aca="false">A312+1</f>
        <v>310</v>
      </c>
      <c r="B313" s="2" t="n">
        <f aca="false">B312+C312</f>
        <v>542.140180098985</v>
      </c>
      <c r="C313" s="2" t="n">
        <f aca="false">B313*C$3</f>
        <v>0.141986513167924</v>
      </c>
      <c r="G313" s="1" t="n">
        <f aca="false">G312+1</f>
        <v>310</v>
      </c>
      <c r="H313" s="2" t="n">
        <f aca="false">H312+I312</f>
        <v>5735.60537061614</v>
      </c>
      <c r="I313" s="2" t="n">
        <f aca="false">H313*I$3</f>
        <v>1.50215504656437</v>
      </c>
    </row>
    <row r="314" customFormat="false" ht="12.75" hidden="false" customHeight="false" outlineLevel="0" collapsed="false">
      <c r="A314" s="1" t="n">
        <f aca="false">A313+1</f>
        <v>311</v>
      </c>
      <c r="B314" s="2" t="n">
        <f aca="false">B313+C313</f>
        <v>542.282166612153</v>
      </c>
      <c r="C314" s="2" t="n">
        <f aca="false">B314*C$3</f>
        <v>0.142023699435723</v>
      </c>
      <c r="G314" s="1" t="n">
        <f aca="false">G313+1</f>
        <v>311</v>
      </c>
      <c r="H314" s="2" t="n">
        <f aca="false">H313+I313</f>
        <v>5737.1075256627</v>
      </c>
      <c r="I314" s="2" t="n">
        <f aca="false">H314*I$3</f>
        <v>1.50254846097106</v>
      </c>
    </row>
    <row r="315" customFormat="false" ht="12.75" hidden="false" customHeight="false" outlineLevel="0" collapsed="false">
      <c r="A315" s="1" t="n">
        <f aca="false">A314+1</f>
        <v>312</v>
      </c>
      <c r="B315" s="2" t="n">
        <f aca="false">B314+C314</f>
        <v>542.424190311589</v>
      </c>
      <c r="C315" s="2" t="n">
        <f aca="false">B315*C$3</f>
        <v>0.142060895442605</v>
      </c>
      <c r="G315" s="1" t="n">
        <f aca="false">G314+1</f>
        <v>312</v>
      </c>
      <c r="H315" s="2" t="n">
        <f aca="false">H314+I314</f>
        <v>5738.61007412368</v>
      </c>
      <c r="I315" s="2" t="n">
        <f aca="false">H315*I$3</f>
        <v>1.50294197841299</v>
      </c>
    </row>
    <row r="316" customFormat="false" ht="12.75" hidden="false" customHeight="false" outlineLevel="0" collapsed="false">
      <c r="A316" s="1" t="n">
        <f aca="false">A315+1</f>
        <v>313</v>
      </c>
      <c r="B316" s="2" t="n">
        <f aca="false">B315+C315</f>
        <v>542.566251207031</v>
      </c>
      <c r="C316" s="2" t="n">
        <f aca="false">B316*C$3</f>
        <v>0.142098101191121</v>
      </c>
      <c r="G316" s="1" t="n">
        <f aca="false">G315+1</f>
        <v>313</v>
      </c>
      <c r="H316" s="2" t="n">
        <f aca="false">H315+I315</f>
        <v>5740.11301610209</v>
      </c>
      <c r="I316" s="2" t="n">
        <f aca="false">H316*I$3</f>
        <v>1.50333559891714</v>
      </c>
    </row>
    <row r="317" customFormat="false" ht="12.75" hidden="false" customHeight="false" outlineLevel="0" collapsed="false">
      <c r="A317" s="1" t="n">
        <f aca="false">A316+1</f>
        <v>314</v>
      </c>
      <c r="B317" s="2" t="n">
        <f aca="false">B316+C316</f>
        <v>542.708349308222</v>
      </c>
      <c r="C317" s="2" t="n">
        <f aca="false">B317*C$3</f>
        <v>0.142135316683823</v>
      </c>
      <c r="G317" s="1" t="n">
        <f aca="false">G316+1</f>
        <v>314</v>
      </c>
      <c r="H317" s="2" t="n">
        <f aca="false">H316+I316</f>
        <v>5741.61635170101</v>
      </c>
      <c r="I317" s="2" t="n">
        <f aca="false">H317*I$3</f>
        <v>1.50372932251049</v>
      </c>
    </row>
    <row r="318" customFormat="false" ht="12.75" hidden="false" customHeight="false" outlineLevel="0" collapsed="false">
      <c r="A318" s="1" t="n">
        <f aca="false">A317+1</f>
        <v>315</v>
      </c>
      <c r="B318" s="2" t="n">
        <f aca="false">B317+C317</f>
        <v>542.850484624906</v>
      </c>
      <c r="C318" s="2" t="n">
        <f aca="false">B318*C$3</f>
        <v>0.142172541923263</v>
      </c>
      <c r="G318" s="1" t="n">
        <f aca="false">G317+1</f>
        <v>315</v>
      </c>
      <c r="H318" s="2" t="n">
        <f aca="false">H317+I317</f>
        <v>5743.12008102352</v>
      </c>
      <c r="I318" s="2" t="n">
        <f aca="false">H318*I$3</f>
        <v>1.50412314922006</v>
      </c>
    </row>
    <row r="319" customFormat="false" ht="12.75" hidden="false" customHeight="false" outlineLevel="0" collapsed="false">
      <c r="A319" s="1" t="n">
        <f aca="false">A318+1</f>
        <v>316</v>
      </c>
      <c r="B319" s="2" t="n">
        <f aca="false">B318+C318</f>
        <v>542.992657166829</v>
      </c>
      <c r="C319" s="2" t="n">
        <f aca="false">B319*C$3</f>
        <v>0.142209776911993</v>
      </c>
      <c r="G319" s="1" t="n">
        <f aca="false">G318+1</f>
        <v>316</v>
      </c>
      <c r="H319" s="2" t="n">
        <f aca="false">H318+I318</f>
        <v>5744.62420417274</v>
      </c>
      <c r="I319" s="2" t="n">
        <f aca="false">H319*I$3</f>
        <v>1.50451707907284</v>
      </c>
    </row>
    <row r="320" customFormat="false" ht="12.75" hidden="false" customHeight="false" outlineLevel="0" collapsed="false">
      <c r="A320" s="1" t="n">
        <f aca="false">A319+1</f>
        <v>317</v>
      </c>
      <c r="B320" s="2" t="n">
        <f aca="false">B319+C319</f>
        <v>543.134866943741</v>
      </c>
      <c r="C320" s="2" t="n">
        <f aca="false">B320*C$3</f>
        <v>0.142247021652566</v>
      </c>
      <c r="G320" s="1" t="n">
        <f aca="false">G319+1</f>
        <v>317</v>
      </c>
      <c r="H320" s="2" t="n">
        <f aca="false">H319+I319</f>
        <v>5746.12872125181</v>
      </c>
      <c r="I320" s="2" t="n">
        <f aca="false">H320*I$3</f>
        <v>1.50491111209585</v>
      </c>
    </row>
    <row r="321" customFormat="false" ht="12.75" hidden="false" customHeight="false" outlineLevel="0" collapsed="false">
      <c r="A321" s="1" t="n">
        <f aca="false">A320+1</f>
        <v>318</v>
      </c>
      <c r="B321" s="2" t="n">
        <f aca="false">B320+C320</f>
        <v>543.277113965394</v>
      </c>
      <c r="C321" s="2" t="n">
        <f aca="false">B321*C$3</f>
        <v>0.142284276147537</v>
      </c>
      <c r="G321" s="1" t="n">
        <f aca="false">G320+1</f>
        <v>318</v>
      </c>
      <c r="H321" s="2" t="n">
        <f aca="false">H320+I320</f>
        <v>5747.63363236391</v>
      </c>
      <c r="I321" s="2" t="n">
        <f aca="false">H321*I$3</f>
        <v>1.50530524831611</v>
      </c>
    </row>
    <row r="322" customFormat="false" ht="12.75" hidden="false" customHeight="false" outlineLevel="0" collapsed="false">
      <c r="A322" s="1" t="n">
        <f aca="false">A321+1</f>
        <v>319</v>
      </c>
      <c r="B322" s="2" t="n">
        <f aca="false">B321+C321</f>
        <v>543.419398241541</v>
      </c>
      <c r="C322" s="2" t="n">
        <f aca="false">B322*C$3</f>
        <v>0.14232154039946</v>
      </c>
      <c r="G322" s="1" t="n">
        <f aca="false">G321+1</f>
        <v>319</v>
      </c>
      <c r="H322" s="2" t="n">
        <f aca="false">H321+I321</f>
        <v>5749.13893761222</v>
      </c>
      <c r="I322" s="2" t="n">
        <f aca="false">H322*I$3</f>
        <v>1.50569948776064</v>
      </c>
    </row>
    <row r="323" customFormat="false" ht="12.75" hidden="false" customHeight="false" outlineLevel="0" collapsed="false">
      <c r="A323" s="1" t="n">
        <f aca="false">A322+1</f>
        <v>320</v>
      </c>
      <c r="B323" s="2" t="n">
        <f aca="false">B322+C322</f>
        <v>543.561719781941</v>
      </c>
      <c r="C323" s="2" t="n">
        <f aca="false">B323*C$3</f>
        <v>0.14235881441089</v>
      </c>
      <c r="G323" s="1" t="n">
        <f aca="false">G322+1</f>
        <v>320</v>
      </c>
      <c r="H323" s="2" t="n">
        <f aca="false">H322+I322</f>
        <v>5750.64463709998</v>
      </c>
      <c r="I323" s="2" t="n">
        <f aca="false">H323*I$3</f>
        <v>1.50609383045649</v>
      </c>
    </row>
    <row r="324" customFormat="false" ht="12.75" hidden="false" customHeight="false" outlineLevel="0" collapsed="false">
      <c r="A324" s="1" t="n">
        <f aca="false">A323+1</f>
        <v>321</v>
      </c>
      <c r="B324" s="2" t="n">
        <f aca="false">B323+C323</f>
        <v>543.704078596352</v>
      </c>
      <c r="C324" s="2" t="n">
        <f aca="false">B324*C$3</f>
        <v>0.142396098184385</v>
      </c>
      <c r="G324" s="1" t="n">
        <f aca="false">G323+1</f>
        <v>321</v>
      </c>
      <c r="H324" s="2" t="n">
        <f aca="false">H323+I323</f>
        <v>5752.15073093044</v>
      </c>
      <c r="I324" s="2" t="n">
        <f aca="false">H324*I$3</f>
        <v>1.50648827643068</v>
      </c>
    </row>
    <row r="325" customFormat="false" ht="12.75" hidden="false" customHeight="false" outlineLevel="0" collapsed="false">
      <c r="A325" s="1" t="n">
        <f aca="false">A324+1</f>
        <v>322</v>
      </c>
      <c r="B325" s="2" t="n">
        <f aca="false">B324+C324</f>
        <v>543.846474694536</v>
      </c>
      <c r="C325" s="2" t="n">
        <f aca="false">B325*C$3</f>
        <v>0.142433391722499</v>
      </c>
      <c r="G325" s="1" t="n">
        <f aca="false">G324+1</f>
        <v>322</v>
      </c>
      <c r="H325" s="2" t="n">
        <f aca="false">H324+I324</f>
        <v>5753.65721920687</v>
      </c>
      <c r="I325" s="2" t="n">
        <f aca="false">H325*I$3</f>
        <v>1.50688282571028</v>
      </c>
    </row>
    <row r="326" customFormat="false" ht="12.75" hidden="false" customHeight="false" outlineLevel="0" collapsed="false">
      <c r="A326" s="1" t="n">
        <f aca="false">A325+1</f>
        <v>323</v>
      </c>
      <c r="B326" s="2" t="n">
        <f aca="false">B325+C325</f>
        <v>543.988908086259</v>
      </c>
      <c r="C326" s="2" t="n">
        <f aca="false">B326*C$3</f>
        <v>0.142470695027791</v>
      </c>
      <c r="G326" s="1" t="n">
        <f aca="false">G325+1</f>
        <v>323</v>
      </c>
      <c r="H326" s="2" t="n">
        <f aca="false">H325+I325</f>
        <v>5755.16410203258</v>
      </c>
      <c r="I326" s="2" t="n">
        <f aca="false">H326*I$3</f>
        <v>1.50727747832233</v>
      </c>
    </row>
    <row r="327" customFormat="false" ht="12.75" hidden="false" customHeight="false" outlineLevel="0" collapsed="false">
      <c r="A327" s="1" t="n">
        <f aca="false">A326+1</f>
        <v>324</v>
      </c>
      <c r="B327" s="2" t="n">
        <f aca="false">B326+C326</f>
        <v>544.131378781286</v>
      </c>
      <c r="C327" s="2" t="n">
        <f aca="false">B327*C$3</f>
        <v>0.142508008102819</v>
      </c>
      <c r="G327" s="1" t="n">
        <f aca="false">G326+1</f>
        <v>324</v>
      </c>
      <c r="H327" s="2" t="n">
        <f aca="false">H326+I326</f>
        <v>5756.6713795109</v>
      </c>
      <c r="I327" s="2" t="n">
        <f aca="false">H327*I$3</f>
        <v>1.50767223429391</v>
      </c>
    </row>
    <row r="328" customFormat="false" ht="12.75" hidden="false" customHeight="false" outlineLevel="0" collapsed="false">
      <c r="A328" s="1" t="n">
        <f aca="false">A327+1</f>
        <v>325</v>
      </c>
      <c r="B328" s="2" t="n">
        <f aca="false">B327+C327</f>
        <v>544.273886789389</v>
      </c>
      <c r="C328" s="2" t="n">
        <f aca="false">B328*C$3</f>
        <v>0.142545330950141</v>
      </c>
      <c r="G328" s="1" t="n">
        <f aca="false">G327+1</f>
        <v>325</v>
      </c>
      <c r="H328" s="2" t="n">
        <f aca="false">H327+I327</f>
        <v>5758.1790517452</v>
      </c>
      <c r="I328" s="2" t="n">
        <f aca="false">H328*I$3</f>
        <v>1.50806709365207</v>
      </c>
    </row>
    <row r="329" customFormat="false" ht="12.75" hidden="false" customHeight="false" outlineLevel="0" collapsed="false">
      <c r="A329" s="1" t="n">
        <f aca="false">A328+1</f>
        <v>326</v>
      </c>
      <c r="B329" s="2" t="n">
        <f aca="false">B328+C328</f>
        <v>544.416432120339</v>
      </c>
      <c r="C329" s="2" t="n">
        <f aca="false">B329*C$3</f>
        <v>0.142582663572317</v>
      </c>
      <c r="G329" s="1" t="n">
        <f aca="false">G328+1</f>
        <v>326</v>
      </c>
      <c r="H329" s="2" t="n">
        <f aca="false">H328+I328</f>
        <v>5759.68711883885</v>
      </c>
      <c r="I329" s="2" t="n">
        <f aca="false">H329*I$3</f>
        <v>1.50846205642389</v>
      </c>
    </row>
    <row r="330" customFormat="false" ht="12.75" hidden="false" customHeight="false" outlineLevel="0" collapsed="false">
      <c r="A330" s="1" t="n">
        <f aca="false">A329+1</f>
        <v>327</v>
      </c>
      <c r="B330" s="2" t="n">
        <f aca="false">B329+C329</f>
        <v>544.559014783912</v>
      </c>
      <c r="C330" s="2" t="n">
        <f aca="false">B330*C$3</f>
        <v>0.142620005971906</v>
      </c>
      <c r="G330" s="1" t="n">
        <f aca="false">G329+1</f>
        <v>327</v>
      </c>
      <c r="H330" s="2" t="n">
        <f aca="false">H329+I329</f>
        <v>5761.19558089527</v>
      </c>
      <c r="I330" s="2" t="n">
        <f aca="false">H330*I$3</f>
        <v>1.50885712263647</v>
      </c>
    </row>
    <row r="331" customFormat="false" ht="12.75" hidden="false" customHeight="false" outlineLevel="0" collapsed="false">
      <c r="A331" s="1" t="n">
        <f aca="false">A330+1</f>
        <v>328</v>
      </c>
      <c r="B331" s="2" t="n">
        <f aca="false">B330+C330</f>
        <v>544.701634789884</v>
      </c>
      <c r="C331" s="2" t="n">
        <f aca="false">B331*C$3</f>
        <v>0.142657358151471</v>
      </c>
      <c r="G331" s="1" t="n">
        <f aca="false">G330+1</f>
        <v>328</v>
      </c>
      <c r="H331" s="2" t="n">
        <f aca="false">H330+I330</f>
        <v>5762.70443801791</v>
      </c>
      <c r="I331" s="2" t="n">
        <f aca="false">H331*I$3</f>
        <v>1.50925229231689</v>
      </c>
    </row>
    <row r="332" customFormat="false" ht="12.75" hidden="false" customHeight="false" outlineLevel="0" collapsed="false">
      <c r="A332" s="1" t="n">
        <f aca="false">A331+1</f>
        <v>329</v>
      </c>
      <c r="B332" s="2" t="n">
        <f aca="false">B331+C331</f>
        <v>544.844292148035</v>
      </c>
      <c r="C332" s="2" t="n">
        <f aca="false">B332*C$3</f>
        <v>0.14269472011357</v>
      </c>
      <c r="G332" s="1" t="n">
        <f aca="false">G331+1</f>
        <v>329</v>
      </c>
      <c r="H332" s="2" t="n">
        <f aca="false">H331+I331</f>
        <v>5764.21369031023</v>
      </c>
      <c r="I332" s="2" t="n">
        <f aca="false">H332*I$3</f>
        <v>1.50964756549225</v>
      </c>
    </row>
    <row r="333" customFormat="false" ht="12.75" hidden="false" customHeight="false" outlineLevel="0" collapsed="false">
      <c r="A333" s="1" t="n">
        <f aca="false">A332+1</f>
        <v>330</v>
      </c>
      <c r="B333" s="2" t="n">
        <f aca="false">B332+C332</f>
        <v>544.986986868149</v>
      </c>
      <c r="C333" s="2" t="n">
        <f aca="false">B333*C$3</f>
        <v>0.142732091860768</v>
      </c>
      <c r="G333" s="20" t="n">
        <f aca="false">G332+1</f>
        <v>330</v>
      </c>
      <c r="H333" s="11" t="n">
        <f aca="false">H332+I332</f>
        <v>5765.72333787572</v>
      </c>
      <c r="I333" s="2" t="n">
        <f aca="false">H333*I$3</f>
        <v>1.51004294218965</v>
      </c>
    </row>
    <row r="334" customFormat="false" ht="12.75" hidden="false" customHeight="false" outlineLevel="0" collapsed="false">
      <c r="A334" s="21" t="n">
        <f aca="false">A333+1</f>
        <v>331</v>
      </c>
      <c r="B334" s="22" t="n">
        <f aca="false">B333+C333</f>
        <v>545.129718960009</v>
      </c>
      <c r="C334" s="22" t="n">
        <f aca="false">B334*C$3</f>
        <v>0.142769473395626</v>
      </c>
      <c r="D334" s="22"/>
      <c r="E334" s="22"/>
      <c r="F334" s="22"/>
      <c r="G334" s="21" t="n">
        <f aca="false">G333+1</f>
        <v>331</v>
      </c>
      <c r="H334" s="22" t="n">
        <f aca="false">H333+I333+500</f>
        <v>6267.23338081791</v>
      </c>
      <c r="I334" s="22" t="n">
        <f aca="false">H334*I$3</f>
        <v>1.64138842243621</v>
      </c>
    </row>
    <row r="335" customFormat="false" ht="12.75" hidden="false" customHeight="false" outlineLevel="0" collapsed="false">
      <c r="A335" s="1" t="n">
        <f aca="false">A334+1</f>
        <v>332</v>
      </c>
      <c r="B335" s="2" t="n">
        <f aca="false">B334+C334</f>
        <v>545.272488433405</v>
      </c>
      <c r="C335" s="2" t="n">
        <f aca="false">B335*C$3</f>
        <v>0.142806864720709</v>
      </c>
      <c r="G335" s="1" t="n">
        <f aca="false">G334+1</f>
        <v>332</v>
      </c>
      <c r="H335" s="2" t="n">
        <f aca="false">H334+I334</f>
        <v>6268.87476924034</v>
      </c>
      <c r="I335" s="2" t="n">
        <f aca="false">H335*I$3</f>
        <v>1.64181830206405</v>
      </c>
    </row>
    <row r="336" customFormat="false" ht="12.75" hidden="false" customHeight="false" outlineLevel="0" collapsed="false">
      <c r="A336" s="1" t="n">
        <f aca="false">A335+1</f>
        <v>333</v>
      </c>
      <c r="B336" s="2" t="n">
        <f aca="false">B335+C335</f>
        <v>545.415295298126</v>
      </c>
      <c r="C336" s="2" t="n">
        <f aca="false">B336*C$3</f>
        <v>0.142844265838579</v>
      </c>
      <c r="G336" s="1" t="n">
        <f aca="false">G335+1</f>
        <v>333</v>
      </c>
      <c r="H336" s="2" t="n">
        <f aca="false">H335+I335</f>
        <v>6270.51658754241</v>
      </c>
      <c r="I336" s="2" t="n">
        <f aca="false">H336*I$3</f>
        <v>1.64224829427736</v>
      </c>
    </row>
    <row r="337" customFormat="false" ht="12.75" hidden="false" customHeight="false" outlineLevel="0" collapsed="false">
      <c r="A337" s="1" t="n">
        <f aca="false">A336+1</f>
        <v>334</v>
      </c>
      <c r="B337" s="2" t="n">
        <f aca="false">B336+C336</f>
        <v>545.558139563964</v>
      </c>
      <c r="C337" s="2" t="n">
        <f aca="false">B337*C$3</f>
        <v>0.142881676751802</v>
      </c>
      <c r="G337" s="1" t="n">
        <f aca="false">G336+1</f>
        <v>334</v>
      </c>
      <c r="H337" s="2" t="n">
        <f aca="false">H336+I336</f>
        <v>6272.15883583668</v>
      </c>
      <c r="I337" s="2" t="n">
        <f aca="false">H337*I$3</f>
        <v>1.64267839910563</v>
      </c>
    </row>
    <row r="338" customFormat="false" ht="12.75" hidden="false" customHeight="false" outlineLevel="0" collapsed="false">
      <c r="A338" s="1" t="n">
        <f aca="false">A337+1</f>
        <v>335</v>
      </c>
      <c r="B338" s="2" t="n">
        <f aca="false">B337+C337</f>
        <v>545.701021240716</v>
      </c>
      <c r="C338" s="2" t="n">
        <f aca="false">B338*C$3</f>
        <v>0.142919097462944</v>
      </c>
      <c r="G338" s="1" t="n">
        <f aca="false">G337+1</f>
        <v>335</v>
      </c>
      <c r="H338" s="2" t="n">
        <f aca="false">H337+I337</f>
        <v>6273.80151423579</v>
      </c>
      <c r="I338" s="2" t="n">
        <f aca="false">H338*I$3</f>
        <v>1.64310861657835</v>
      </c>
    </row>
    <row r="339" customFormat="false" ht="12.75" hidden="false" customHeight="false" outlineLevel="0" collapsed="false">
      <c r="A339" s="1" t="n">
        <f aca="false">A338+1</f>
        <v>336</v>
      </c>
      <c r="B339" s="2" t="n">
        <f aca="false">B338+C338</f>
        <v>545.843940338179</v>
      </c>
      <c r="C339" s="2" t="n">
        <f aca="false">B339*C$3</f>
        <v>0.142956527974569</v>
      </c>
      <c r="G339" s="1" t="n">
        <f aca="false">G338+1</f>
        <v>336</v>
      </c>
      <c r="H339" s="2" t="n">
        <f aca="false">H338+I338</f>
        <v>6275.44462285237</v>
      </c>
      <c r="I339" s="2" t="n">
        <f aca="false">H339*I$3</f>
        <v>1.64353894672504</v>
      </c>
    </row>
    <row r="340" customFormat="false" ht="12.75" hidden="false" customHeight="false" outlineLevel="0" collapsed="false">
      <c r="A340" s="1" t="n">
        <f aca="false">A339+1</f>
        <v>337</v>
      </c>
      <c r="B340" s="2" t="n">
        <f aca="false">B339+C339</f>
        <v>545.986896866154</v>
      </c>
      <c r="C340" s="2" t="n">
        <f aca="false">B340*C$3</f>
        <v>0.142993968289246</v>
      </c>
      <c r="G340" s="1" t="n">
        <f aca="false">G339+1</f>
        <v>337</v>
      </c>
      <c r="H340" s="2" t="n">
        <f aca="false">H339+I339</f>
        <v>6277.08816179909</v>
      </c>
      <c r="I340" s="2" t="n">
        <f aca="false">H340*I$3</f>
        <v>1.64396938957518</v>
      </c>
    </row>
    <row r="341" customFormat="false" ht="12.75" hidden="false" customHeight="false" outlineLevel="0" collapsed="false">
      <c r="A341" s="1" t="n">
        <f aca="false">A340+1</f>
        <v>338</v>
      </c>
      <c r="B341" s="2" t="n">
        <f aca="false">B340+C340</f>
        <v>546.129890834443</v>
      </c>
      <c r="C341" s="2" t="n">
        <f aca="false">B341*C$3</f>
        <v>0.143031418409541</v>
      </c>
      <c r="G341" s="1" t="n">
        <f aca="false">G340+1</f>
        <v>338</v>
      </c>
      <c r="H341" s="2" t="n">
        <f aca="false">H340+I340</f>
        <v>6278.73213118867</v>
      </c>
      <c r="I341" s="2" t="n">
        <f aca="false">H341*I$3</f>
        <v>1.64439994515831</v>
      </c>
    </row>
    <row r="342" customFormat="false" ht="12.75" hidden="false" customHeight="false" outlineLevel="0" collapsed="false">
      <c r="A342" s="1" t="n">
        <f aca="false">A341+1</f>
        <v>339</v>
      </c>
      <c r="B342" s="2" t="n">
        <f aca="false">B341+C341</f>
        <v>546.272922252853</v>
      </c>
      <c r="C342" s="2" t="n">
        <f aca="false">B342*C$3</f>
        <v>0.143068878338022</v>
      </c>
      <c r="G342" s="1" t="n">
        <f aca="false">G341+1</f>
        <v>339</v>
      </c>
      <c r="H342" s="2" t="n">
        <f aca="false">H341+I341</f>
        <v>6280.37653113383</v>
      </c>
      <c r="I342" s="2" t="n">
        <f aca="false">H342*I$3</f>
        <v>1.64483061350395</v>
      </c>
    </row>
    <row r="343" customFormat="false" ht="12.75" hidden="false" customHeight="false" outlineLevel="0" collapsed="false">
      <c r="A343" s="1" t="n">
        <f aca="false">A342+1</f>
        <v>340</v>
      </c>
      <c r="B343" s="2" t="n">
        <f aca="false">B342+C342</f>
        <v>546.415991131191</v>
      </c>
      <c r="C343" s="2" t="n">
        <f aca="false">B343*C$3</f>
        <v>0.143106348077259</v>
      </c>
      <c r="G343" s="1" t="n">
        <f aca="false">G342+1</f>
        <v>340</v>
      </c>
      <c r="H343" s="2" t="n">
        <f aca="false">H342+I342</f>
        <v>6282.02136174733</v>
      </c>
      <c r="I343" s="2" t="n">
        <f aca="false">H343*I$3</f>
        <v>1.64526139464163</v>
      </c>
    </row>
    <row r="344" customFormat="false" ht="12.75" hidden="false" customHeight="false" outlineLevel="0" collapsed="false">
      <c r="A344" s="1" t="n">
        <f aca="false">A343+1</f>
        <v>341</v>
      </c>
      <c r="B344" s="2" t="n">
        <f aca="false">B343+C343</f>
        <v>546.559097479268</v>
      </c>
      <c r="C344" s="2" t="n">
        <f aca="false">B344*C$3</f>
        <v>0.14314382762982</v>
      </c>
      <c r="G344" s="1" t="n">
        <f aca="false">G343+1</f>
        <v>341</v>
      </c>
      <c r="H344" s="2" t="n">
        <f aca="false">H343+I343</f>
        <v>6283.66662314197</v>
      </c>
      <c r="I344" s="2" t="n">
        <f aca="false">H344*I$3</f>
        <v>1.64569228860088</v>
      </c>
    </row>
    <row r="345" customFormat="false" ht="12.75" hidden="false" customHeight="false" outlineLevel="0" collapsed="false">
      <c r="A345" s="1" t="n">
        <f aca="false">A344+1</f>
        <v>342</v>
      </c>
      <c r="B345" s="2" t="n">
        <f aca="false">B344+C344</f>
        <v>546.702241306898</v>
      </c>
      <c r="C345" s="2" t="n">
        <f aca="false">B345*C$3</f>
        <v>0.143181316998277</v>
      </c>
      <c r="G345" s="1" t="n">
        <f aca="false">G344+1</f>
        <v>342</v>
      </c>
      <c r="H345" s="2" t="n">
        <f aca="false">H344+I344</f>
        <v>6285.31231543057</v>
      </c>
      <c r="I345" s="2" t="n">
        <f aca="false">H345*I$3</f>
        <v>1.64612329541127</v>
      </c>
    </row>
    <row r="346" customFormat="false" ht="12.75" hidden="false" customHeight="false" outlineLevel="0" collapsed="false">
      <c r="A346" s="1" t="n">
        <f aca="false">A345+1</f>
        <v>343</v>
      </c>
      <c r="B346" s="2" t="n">
        <f aca="false">B345+C345</f>
        <v>546.845422623896</v>
      </c>
      <c r="C346" s="2" t="n">
        <f aca="false">B346*C$3</f>
        <v>0.143218816185198</v>
      </c>
      <c r="G346" s="1" t="n">
        <f aca="false">G345+1</f>
        <v>343</v>
      </c>
      <c r="H346" s="2" t="n">
        <f aca="false">H345+I345</f>
        <v>6286.95843872599</v>
      </c>
      <c r="I346" s="2" t="n">
        <f aca="false">H346*I$3</f>
        <v>1.64655441510234</v>
      </c>
    </row>
    <row r="347" customFormat="false" ht="12.75" hidden="false" customHeight="false" outlineLevel="0" collapsed="false">
      <c r="A347" s="1" t="n">
        <f aca="false">A346+1</f>
        <v>344</v>
      </c>
      <c r="B347" s="2" t="n">
        <f aca="false">B346+C346</f>
        <v>546.988641440081</v>
      </c>
      <c r="C347" s="2" t="n">
        <f aca="false">B347*C$3</f>
        <v>0.143256325193157</v>
      </c>
      <c r="G347" s="1" t="n">
        <f aca="false">G346+1</f>
        <v>344</v>
      </c>
      <c r="H347" s="2" t="n">
        <f aca="false">H346+I346</f>
        <v>6288.60499314109</v>
      </c>
      <c r="I347" s="2" t="n">
        <f aca="false">H347*I$3</f>
        <v>1.64698564770365</v>
      </c>
    </row>
    <row r="348" customFormat="false" ht="12.75" hidden="false" customHeight="false" outlineLevel="0" collapsed="false">
      <c r="A348" s="1" t="n">
        <f aca="false">A347+1</f>
        <v>345</v>
      </c>
      <c r="B348" s="2" t="n">
        <f aca="false">B347+C347</f>
        <v>547.131897765274</v>
      </c>
      <c r="C348" s="2" t="n">
        <f aca="false">B348*C$3</f>
        <v>0.143293844024725</v>
      </c>
      <c r="G348" s="1" t="n">
        <f aca="false">G347+1</f>
        <v>345</v>
      </c>
      <c r="H348" s="2" t="n">
        <f aca="false">H347+I347</f>
        <v>6290.25197878879</v>
      </c>
      <c r="I348" s="2" t="n">
        <f aca="false">H348*I$3</f>
        <v>1.64741699324478</v>
      </c>
    </row>
    <row r="349" customFormat="false" ht="12.75" hidden="false" customHeight="false" outlineLevel="0" collapsed="false">
      <c r="A349" s="1" t="n">
        <f aca="false">A348+1</f>
        <v>346</v>
      </c>
      <c r="B349" s="2" t="n">
        <f aca="false">B348+C348</f>
        <v>547.275191609299</v>
      </c>
      <c r="C349" s="2" t="n">
        <f aca="false">B349*C$3</f>
        <v>0.143331372682475</v>
      </c>
      <c r="G349" s="1" t="n">
        <f aca="false">G348+1</f>
        <v>346</v>
      </c>
      <c r="H349" s="2" t="n">
        <f aca="false">H348+I348</f>
        <v>6291.89939578204</v>
      </c>
      <c r="I349" s="2" t="n">
        <f aca="false">H349*I$3</f>
        <v>1.64784845175532</v>
      </c>
    </row>
    <row r="350" customFormat="false" ht="12.75" hidden="false" customHeight="false" outlineLevel="0" collapsed="false">
      <c r="A350" s="1" t="n">
        <f aca="false">A349+1</f>
        <v>347</v>
      </c>
      <c r="B350" s="2" t="n">
        <f aca="false">B349+C349</f>
        <v>547.418522981982</v>
      </c>
      <c r="C350" s="2" t="n">
        <f aca="false">B350*C$3</f>
        <v>0.143368911168981</v>
      </c>
      <c r="G350" s="1" t="n">
        <f aca="false">G349+1</f>
        <v>347</v>
      </c>
      <c r="H350" s="2" t="n">
        <f aca="false">H349+I349</f>
        <v>6293.54724423379</v>
      </c>
      <c r="I350" s="2" t="n">
        <f aca="false">H350*I$3</f>
        <v>1.64828002326483</v>
      </c>
    </row>
    <row r="351" customFormat="false" ht="12.75" hidden="false" customHeight="false" outlineLevel="0" collapsed="false">
      <c r="A351" s="1" t="n">
        <f aca="false">A350+1</f>
        <v>348</v>
      </c>
      <c r="B351" s="2" t="n">
        <f aca="false">B350+C350</f>
        <v>547.561891893151</v>
      </c>
      <c r="C351" s="2" t="n">
        <f aca="false">B351*C$3</f>
        <v>0.143406459486816</v>
      </c>
      <c r="G351" s="1" t="n">
        <f aca="false">G350+1</f>
        <v>348</v>
      </c>
      <c r="H351" s="2" t="n">
        <f aca="false">H350+I350</f>
        <v>6295.19552425706</v>
      </c>
      <c r="I351" s="2" t="n">
        <f aca="false">H351*I$3</f>
        <v>1.64871170780292</v>
      </c>
    </row>
    <row r="352" customFormat="false" ht="12.75" hidden="false" customHeight="false" outlineLevel="0" collapsed="false">
      <c r="A352" s="1" t="n">
        <f aca="false">A351+1</f>
        <v>349</v>
      </c>
      <c r="B352" s="2" t="n">
        <f aca="false">B351+C351</f>
        <v>547.705298352637</v>
      </c>
      <c r="C352" s="2" t="n">
        <f aca="false">B352*C$3</f>
        <v>0.143444017638556</v>
      </c>
      <c r="G352" s="1" t="n">
        <f aca="false">G351+1</f>
        <v>349</v>
      </c>
      <c r="H352" s="2" t="n">
        <f aca="false">H351+I351</f>
        <v>6296.84423596486</v>
      </c>
      <c r="I352" s="2" t="n">
        <f aca="false">H352*I$3</f>
        <v>1.6491435053992</v>
      </c>
    </row>
    <row r="353" customFormat="false" ht="12.75" hidden="false" customHeight="false" outlineLevel="0" collapsed="false">
      <c r="A353" s="1" t="n">
        <f aca="false">A352+1</f>
        <v>350</v>
      </c>
      <c r="B353" s="2" t="n">
        <f aca="false">B352+C352</f>
        <v>547.848742370276</v>
      </c>
      <c r="C353" s="2" t="n">
        <f aca="false">B353*C$3</f>
        <v>0.143481585626775</v>
      </c>
      <c r="G353" s="1" t="n">
        <f aca="false">G352+1</f>
        <v>350</v>
      </c>
      <c r="H353" s="2" t="n">
        <f aca="false">H352+I352</f>
        <v>6298.49337947026</v>
      </c>
      <c r="I353" s="2" t="n">
        <f aca="false">H353*I$3</f>
        <v>1.64957541608326</v>
      </c>
    </row>
    <row r="354" customFormat="false" ht="12.75" hidden="false" customHeight="false" outlineLevel="0" collapsed="false">
      <c r="A354" s="1" t="n">
        <f aca="false">A353+1</f>
        <v>351</v>
      </c>
      <c r="B354" s="2" t="n">
        <f aca="false">B353+C353</f>
        <v>547.992223955903</v>
      </c>
      <c r="C354" s="2" t="n">
        <f aca="false">B354*C$3</f>
        <v>0.143519163454051</v>
      </c>
      <c r="G354" s="1" t="n">
        <f aca="false">G353+1</f>
        <v>351</v>
      </c>
      <c r="H354" s="2" t="n">
        <f aca="false">H353+I353</f>
        <v>6300.14295488634</v>
      </c>
      <c r="I354" s="2" t="n">
        <f aca="false">H354*I$3</f>
        <v>1.65000743988473</v>
      </c>
    </row>
    <row r="355" customFormat="false" ht="12.75" hidden="false" customHeight="false" outlineLevel="0" collapsed="false">
      <c r="A355" s="1" t="n">
        <f aca="false">A354+1</f>
        <v>352</v>
      </c>
      <c r="B355" s="2" t="n">
        <f aca="false">B354+C354</f>
        <v>548.135743119357</v>
      </c>
      <c r="C355" s="2" t="n">
        <f aca="false">B355*C$3</f>
        <v>0.14355675112296</v>
      </c>
      <c r="G355" s="1" t="n">
        <f aca="false">G354+1</f>
        <v>352</v>
      </c>
      <c r="H355" s="2" t="n">
        <f aca="false">H354+I354</f>
        <v>6301.79296232623</v>
      </c>
      <c r="I355" s="2" t="n">
        <f aca="false">H355*I$3</f>
        <v>1.65043957683324</v>
      </c>
    </row>
    <row r="356" customFormat="false" ht="12.75" hidden="false" customHeight="false" outlineLevel="0" collapsed="false">
      <c r="A356" s="1" t="n">
        <f aca="false">A355+1</f>
        <v>353</v>
      </c>
      <c r="B356" s="2" t="n">
        <f aca="false">B355+C355</f>
        <v>548.27929987048</v>
      </c>
      <c r="C356" s="2" t="n">
        <f aca="false">B356*C$3</f>
        <v>0.143594348636079</v>
      </c>
      <c r="G356" s="1" t="n">
        <f aca="false">G355+1</f>
        <v>353</v>
      </c>
      <c r="H356" s="2" t="n">
        <f aca="false">H355+I355</f>
        <v>6303.44340190306</v>
      </c>
      <c r="I356" s="2" t="n">
        <f aca="false">H356*I$3</f>
        <v>1.65087182695841</v>
      </c>
    </row>
    <row r="357" customFormat="false" ht="12.75" hidden="false" customHeight="false" outlineLevel="0" collapsed="false">
      <c r="A357" s="1" t="n">
        <f aca="false">A356+1</f>
        <v>354</v>
      </c>
      <c r="B357" s="2" t="n">
        <f aca="false">B356+C356</f>
        <v>548.422894219116</v>
      </c>
      <c r="C357" s="2" t="n">
        <f aca="false">B357*C$3</f>
        <v>0.143631955995986</v>
      </c>
      <c r="G357" s="1" t="n">
        <f aca="false">G356+1</f>
        <v>354</v>
      </c>
      <c r="H357" s="2" t="n">
        <f aca="false">H356+I356</f>
        <v>6305.09427373002</v>
      </c>
      <c r="I357" s="2" t="n">
        <f aca="false">H357*I$3</f>
        <v>1.65130419028989</v>
      </c>
    </row>
    <row r="358" customFormat="false" ht="12.75" hidden="false" customHeight="false" outlineLevel="0" collapsed="false">
      <c r="A358" s="1" t="n">
        <f aca="false">A357+1</f>
        <v>355</v>
      </c>
      <c r="B358" s="2" t="n">
        <f aca="false">B357+C357</f>
        <v>548.566526175112</v>
      </c>
      <c r="C358" s="2" t="n">
        <f aca="false">B358*C$3</f>
        <v>0.143669573205262</v>
      </c>
      <c r="G358" s="1" t="n">
        <f aca="false">G357+1</f>
        <v>355</v>
      </c>
      <c r="H358" s="2" t="n">
        <f aca="false">H357+I357</f>
        <v>6306.74557792031</v>
      </c>
      <c r="I358" s="2" t="n">
        <f aca="false">H358*I$3</f>
        <v>1.65173666685733</v>
      </c>
    </row>
    <row r="359" customFormat="false" ht="12.75" hidden="false" customHeight="false" outlineLevel="0" collapsed="false">
      <c r="A359" s="1" t="n">
        <f aca="false">A358+1</f>
        <v>356</v>
      </c>
      <c r="B359" s="2" t="n">
        <f aca="false">B358+C358</f>
        <v>548.710195748317</v>
      </c>
      <c r="C359" s="2" t="n">
        <f aca="false">B359*C$3</f>
        <v>0.143707200266484</v>
      </c>
      <c r="G359" s="1" t="n">
        <f aca="false">G358+1</f>
        <v>356</v>
      </c>
      <c r="H359" s="2" t="n">
        <f aca="false">H358+I358</f>
        <v>6308.39731458717</v>
      </c>
      <c r="I359" s="2" t="n">
        <f aca="false">H359*I$3</f>
        <v>1.65216925669038</v>
      </c>
    </row>
    <row r="360" customFormat="false" ht="12.75" hidden="false" customHeight="false" outlineLevel="0" collapsed="false">
      <c r="A360" s="1" t="n">
        <f aca="false">A359+1</f>
        <v>357</v>
      </c>
      <c r="B360" s="2" t="n">
        <f aca="false">B359+C359</f>
        <v>548.853902948583</v>
      </c>
      <c r="C360" s="2" t="n">
        <f aca="false">B360*C$3</f>
        <v>0.143744837182234</v>
      </c>
      <c r="G360" s="1" t="n">
        <f aca="false">G359+1</f>
        <v>357</v>
      </c>
      <c r="H360" s="2" t="n">
        <f aca="false">H359+I359</f>
        <v>6310.04948384386</v>
      </c>
      <c r="I360" s="2" t="n">
        <f aca="false">H360*I$3</f>
        <v>1.65260195981871</v>
      </c>
    </row>
    <row r="361" customFormat="false" ht="12.75" hidden="false" customHeight="false" outlineLevel="0" collapsed="false">
      <c r="A361" s="1" t="n">
        <f aca="false">A360+1</f>
        <v>358</v>
      </c>
      <c r="B361" s="2" t="n">
        <f aca="false">B360+C360</f>
        <v>548.997647785766</v>
      </c>
      <c r="C361" s="2" t="n">
        <f aca="false">B361*C$3</f>
        <v>0.143782483955092</v>
      </c>
      <c r="G361" s="1" t="n">
        <f aca="false">G360+1</f>
        <v>358</v>
      </c>
      <c r="H361" s="2" t="n">
        <f aca="false">H360+I360</f>
        <v>6311.70208580368</v>
      </c>
      <c r="I361" s="2" t="n">
        <f aca="false">H361*I$3</f>
        <v>1.65303477627198</v>
      </c>
    </row>
    <row r="362" customFormat="false" ht="12.75" hidden="false" customHeight="false" outlineLevel="0" collapsed="false">
      <c r="A362" s="1" t="n">
        <f aca="false">A361+1</f>
        <v>359</v>
      </c>
      <c r="B362" s="2" t="n">
        <f aca="false">B361+C361</f>
        <v>549.141430269721</v>
      </c>
      <c r="C362" s="2" t="n">
        <f aca="false">B362*C$3</f>
        <v>0.14382014058764</v>
      </c>
      <c r="G362" s="1" t="n">
        <f aca="false">G361+1</f>
        <v>359</v>
      </c>
      <c r="H362" s="2" t="n">
        <f aca="false">H361+I361</f>
        <v>6313.35512057995</v>
      </c>
      <c r="I362" s="2" t="n">
        <f aca="false">H362*I$3</f>
        <v>1.65346770607989</v>
      </c>
    </row>
    <row r="363" customFormat="false" ht="12.75" hidden="false" customHeight="false" outlineLevel="0" collapsed="false">
      <c r="A363" s="1" t="n">
        <f aca="false">A362+1</f>
        <v>360</v>
      </c>
      <c r="B363" s="2" t="n">
        <f aca="false">B362+C362</f>
        <v>549.285250410308</v>
      </c>
      <c r="C363" s="2" t="n">
        <f aca="false">B363*C$3</f>
        <v>0.14385780708246</v>
      </c>
      <c r="G363" s="20" t="n">
        <f aca="false">G362+1</f>
        <v>360</v>
      </c>
      <c r="H363" s="11" t="n">
        <f aca="false">H362+I362</f>
        <v>6315.00858828603</v>
      </c>
      <c r="I363" s="2" t="n">
        <f aca="false">H363*I$3</f>
        <v>1.65390074927211</v>
      </c>
    </row>
    <row r="364" customFormat="false" ht="12.75" hidden="false" customHeight="false" outlineLevel="0" collapsed="false">
      <c r="A364" s="1" t="n">
        <f aca="false">A363+1</f>
        <v>361</v>
      </c>
      <c r="B364" s="2" t="n">
        <f aca="false">B363+C363</f>
        <v>549.429108217391</v>
      </c>
      <c r="C364" s="2" t="n">
        <f aca="false">B364*C$3</f>
        <v>0.143895483442135</v>
      </c>
      <c r="G364" s="20" t="n">
        <f aca="false">G363+1</f>
        <v>361</v>
      </c>
      <c r="H364" s="11" t="n">
        <f aca="false">H363+I363</f>
        <v>6316.6624890353</v>
      </c>
      <c r="I364" s="2" t="n">
        <f aca="false">H364*I$3</f>
        <v>1.65433390587835</v>
      </c>
    </row>
    <row r="365" customFormat="false" ht="12.75" hidden="false" customHeight="false" outlineLevel="0" collapsed="false">
      <c r="A365" s="1" t="n">
        <f aca="false">A364+1</f>
        <v>362</v>
      </c>
      <c r="B365" s="2" t="n">
        <f aca="false">B364+C364</f>
        <v>549.573003700833</v>
      </c>
      <c r="C365" s="2" t="n">
        <f aca="false">B365*C$3</f>
        <v>0.143933169669248</v>
      </c>
      <c r="G365" s="20" t="n">
        <f aca="false">G364+1</f>
        <v>362</v>
      </c>
      <c r="H365" s="11" t="n">
        <f aca="false">H364+I364</f>
        <v>6318.31682294118</v>
      </c>
      <c r="I365" s="2" t="n">
        <f aca="false">H365*I$3</f>
        <v>1.65476717592829</v>
      </c>
    </row>
    <row r="366" customFormat="false" ht="12.75" hidden="false" customHeight="false" outlineLevel="0" collapsed="false">
      <c r="A366" s="1" t="n">
        <f aca="false">A365+1</f>
        <v>363</v>
      </c>
      <c r="B366" s="2" t="n">
        <f aca="false">B365+C365</f>
        <v>549.716936870502</v>
      </c>
      <c r="C366" s="2" t="n">
        <f aca="false">B366*C$3</f>
        <v>0.143970865766385</v>
      </c>
      <c r="G366" s="20" t="n">
        <f aca="false">G365+1</f>
        <v>363</v>
      </c>
      <c r="H366" s="11" t="n">
        <f aca="false">H365+I365</f>
        <v>6319.97159011711</v>
      </c>
      <c r="I366" s="2" t="n">
        <f aca="false">H366*I$3</f>
        <v>1.65520055945167</v>
      </c>
    </row>
    <row r="367" customFormat="false" ht="12.75" hidden="false" customHeight="false" outlineLevel="0" collapsed="false">
      <c r="A367" s="1" t="n">
        <f aca="false">A366+1</f>
        <v>364</v>
      </c>
      <c r="B367" s="2" t="n">
        <f aca="false">B366+C366</f>
        <v>549.860907736269</v>
      </c>
      <c r="C367" s="2" t="n">
        <f aca="false">B367*C$3</f>
        <v>0.144008571736129</v>
      </c>
      <c r="G367" s="20" t="n">
        <f aca="false">G366+1</f>
        <v>364</v>
      </c>
      <c r="H367" s="11" t="n">
        <f aca="false">H366+I366</f>
        <v>6321.62679067656</v>
      </c>
      <c r="I367" s="2" t="n">
        <f aca="false">H367*I$3</f>
        <v>1.65563405647819</v>
      </c>
    </row>
    <row r="368" customFormat="false" ht="12.75" hidden="false" customHeight="false" outlineLevel="0" collapsed="false">
      <c r="A368" s="1" t="n">
        <f aca="false">A367+1</f>
        <v>365</v>
      </c>
      <c r="B368" s="2" t="n">
        <f aca="false">B367+C367</f>
        <v>550.004916308005</v>
      </c>
      <c r="C368" s="2" t="n">
        <f aca="false">B368*C$3</f>
        <v>0.144046287581066</v>
      </c>
      <c r="G368" s="20" t="n">
        <f aca="false">G367+1</f>
        <v>365</v>
      </c>
      <c r="H368" s="11" t="n">
        <f aca="false">H367+I367</f>
        <v>6323.28242473304</v>
      </c>
      <c r="I368" s="2" t="n">
        <f aca="false">H368*I$3</f>
        <v>1.65606766703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0:40:48Z</dcterms:created>
  <dc:creator>Jyrki Kuula</dc:creator>
  <dc:description/>
  <dc:language>en-US</dc:language>
  <cp:lastModifiedBy>Ari Kaaro</cp:lastModifiedBy>
  <dcterms:modified xsi:type="dcterms:W3CDTF">2013-05-14T14:56:30Z</dcterms:modified>
  <cp:revision>0</cp:revision>
  <dc:subject/>
  <dc:title/>
</cp:coreProperties>
</file>